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GRICOLI" sheetId="1" state="visible" r:id="rId2"/>
    <sheet name="EDIFICABILI" sheetId="2" state="visible" r:id="rId3"/>
    <sheet name="FABBRICATI" sheetId="3" state="visible" r:id="rId4"/>
  </sheets>
  <definedNames>
    <definedName function="false" hidden="false" localSheetId="1" name="Excel_BuiltIn__FilterDatabase" vbProcedure="false">EDIFICABILI!$D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0">
  <si>
    <t xml:space="preserve">SITUAZIONE PATRIMONIO 2022 AGGIORNATO AL 31.12.2022</t>
  </si>
  <si>
    <t xml:space="preserve">Comune censuario</t>
  </si>
  <si>
    <t xml:space="preserve">F.M.</t>
  </si>
  <si>
    <t xml:space="preserve">p.c. </t>
  </si>
  <si>
    <t xml:space="preserve">coltura</t>
  </si>
  <si>
    <t xml:space="preserve">classe</t>
  </si>
  <si>
    <t xml:space="preserve">Sup. cat.</t>
  </si>
  <si>
    <t xml:space="preserve">R.D.</t>
  </si>
  <si>
    <t xml:space="preserve">R.A.</t>
  </si>
  <si>
    <t xml:space="preserve">valore catastale (RDx112,5)</t>
  </si>
  <si>
    <t xml:space="preserve">CASSEGLIANO</t>
  </si>
  <si>
    <t xml:space="preserve">1</t>
  </si>
  <si>
    <t xml:space="preserve">198/1</t>
  </si>
  <si>
    <t xml:space="preserve">prati</t>
  </si>
  <si>
    <t xml:space="preserve">7</t>
  </si>
  <si>
    <t xml:space="preserve">198/2</t>
  </si>
  <si>
    <t xml:space="preserve">4</t>
  </si>
  <si>
    <t xml:space="preserve">198/4</t>
  </si>
  <si>
    <t xml:space="preserve">199/1</t>
  </si>
  <si>
    <t xml:space="preserve">199/2</t>
  </si>
  <si>
    <t xml:space="preserve">201/1</t>
  </si>
  <si>
    <t xml:space="preserve">pascoli </t>
  </si>
  <si>
    <t xml:space="preserve">3</t>
  </si>
  <si>
    <t xml:space="preserve">302</t>
  </si>
  <si>
    <t xml:space="preserve">sem.</t>
  </si>
  <si>
    <t xml:space="preserve">5</t>
  </si>
  <si>
    <t xml:space="preserve">SAN PIER D'ISONZO</t>
  </si>
  <si>
    <t xml:space="preserve">570/33</t>
  </si>
  <si>
    <t xml:space="preserve">122/3</t>
  </si>
  <si>
    <t xml:space="preserve">194/152</t>
  </si>
  <si>
    <t xml:space="preserve">227/6</t>
  </si>
  <si>
    <t xml:space="preserve">227/8</t>
  </si>
  <si>
    <t xml:space="preserve">29/3</t>
  </si>
  <si>
    <t xml:space="preserve">boschi</t>
  </si>
  <si>
    <t xml:space="preserve">29/4</t>
  </si>
  <si>
    <t xml:space="preserve">605</t>
  </si>
  <si>
    <t xml:space="preserve">2</t>
  </si>
  <si>
    <t xml:space="preserve">830</t>
  </si>
  <si>
    <t xml:space="preserve">866/2</t>
  </si>
  <si>
    <t xml:space="preserve">103/3</t>
  </si>
  <si>
    <t xml:space="preserve">533/15</t>
  </si>
  <si>
    <t xml:space="preserve">533/16</t>
  </si>
  <si>
    <t xml:space="preserve">533/21</t>
  </si>
  <si>
    <t xml:space="preserve">533/23</t>
  </si>
  <si>
    <t xml:space="preserve">537/12</t>
  </si>
  <si>
    <t xml:space="preserve">6</t>
  </si>
  <si>
    <t xml:space="preserve">616</t>
  </si>
  <si>
    <t xml:space="preserve">tot. Complessivo Comune</t>
  </si>
  <si>
    <t xml:space="preserve">PIERIS</t>
  </si>
  <si>
    <t xml:space="preserve">325/3</t>
  </si>
  <si>
    <t xml:space="preserve">127/3</t>
  </si>
  <si>
    <t xml:space="preserve">83/5</t>
  </si>
  <si>
    <t xml:space="preserve">SAN CANZIAN</t>
  </si>
  <si>
    <t xml:space="preserve">44/6</t>
  </si>
  <si>
    <t xml:space="preserve">D'ISONZO</t>
  </si>
  <si>
    <t xml:space="preserve">47/2</t>
  </si>
  <si>
    <t xml:space="preserve">33/1</t>
  </si>
  <si>
    <t xml:space="preserve">44/2</t>
  </si>
  <si>
    <t xml:space="preserve">142/4</t>
  </si>
  <si>
    <t xml:space="preserve">142/5</t>
  </si>
  <si>
    <t xml:space="preserve">280/2</t>
  </si>
  <si>
    <t xml:space="preserve">297/2</t>
  </si>
  <si>
    <t xml:space="preserve">362/2</t>
  </si>
  <si>
    <t xml:space="preserve">300/2</t>
  </si>
  <si>
    <t xml:space="preserve">203/2</t>
  </si>
  <si>
    <t xml:space="preserve">707/4</t>
  </si>
  <si>
    <t xml:space="preserve">749/2</t>
  </si>
  <si>
    <t xml:space="preserve">225/4</t>
  </si>
  <si>
    <t xml:space="preserve">225/9</t>
  </si>
  <si>
    <t xml:space="preserve">225/10</t>
  </si>
  <si>
    <t xml:space="preserve">STARANZANO</t>
  </si>
  <si>
    <t xml:space="preserve">244/3</t>
  </si>
  <si>
    <t xml:space="preserve">202/4</t>
  </si>
  <si>
    <t xml:space="preserve">23/7</t>
  </si>
  <si>
    <t xml:space="preserve">33/5</t>
  </si>
  <si>
    <t xml:space="preserve">33/6</t>
  </si>
  <si>
    <t xml:space="preserve">35/10</t>
  </si>
  <si>
    <t xml:space="preserve">35/12</t>
  </si>
  <si>
    <t xml:space="preserve">403/2</t>
  </si>
  <si>
    <t xml:space="preserve">490/11</t>
  </si>
  <si>
    <t xml:space="preserve">635/11</t>
  </si>
  <si>
    <t xml:space="preserve">640/3</t>
  </si>
  <si>
    <t xml:space="preserve">1002/1</t>
  </si>
  <si>
    <t xml:space="preserve">687/8</t>
  </si>
  <si>
    <t xml:space="preserve">687/9</t>
  </si>
  <si>
    <t xml:space="preserve">882/2</t>
  </si>
  <si>
    <t xml:space="preserve">SAGRADO</t>
  </si>
  <si>
    <t xml:space="preserve">306/13</t>
  </si>
  <si>
    <t xml:space="preserve">VERMEGLIANO</t>
  </si>
  <si>
    <t xml:space="preserve">63/3</t>
  </si>
  <si>
    <t xml:space="preserve">337/5</t>
  </si>
  <si>
    <t xml:space="preserve">75/1</t>
  </si>
  <si>
    <t xml:space="preserve">RONCHI DEI </t>
  </si>
  <si>
    <t xml:space="preserve">403/6</t>
  </si>
  <si>
    <t xml:space="preserve">LEGIONARI</t>
  </si>
  <si>
    <t xml:space="preserve">404/2</t>
  </si>
  <si>
    <t xml:space="preserve">394/7</t>
  </si>
  <si>
    <t xml:space="preserve">818/3</t>
  </si>
  <si>
    <t xml:space="preserve">841/5</t>
  </si>
  <si>
    <t xml:space="preserve">878/2</t>
  </si>
  <si>
    <t xml:space="preserve">878/3</t>
  </si>
  <si>
    <t xml:space="preserve">897/3</t>
  </si>
  <si>
    <t xml:space="preserve">220/6</t>
  </si>
  <si>
    <t xml:space="preserve">224/4</t>
  </si>
  <si>
    <t xml:space="preserve">944/8</t>
  </si>
  <si>
    <t xml:space="preserve">1037/3</t>
  </si>
  <si>
    <t xml:space="preserve">401/4</t>
  </si>
  <si>
    <t xml:space="preserve">FOGLIANO</t>
  </si>
  <si>
    <t xml:space="preserve">189/24</t>
  </si>
  <si>
    <t xml:space="preserve">196/22</t>
  </si>
  <si>
    <t xml:space="preserve">196/24</t>
  </si>
  <si>
    <t xml:space="preserve">196/25</t>
  </si>
  <si>
    <t xml:space="preserve">197/7</t>
  </si>
  <si>
    <t xml:space="preserve">221/8</t>
  </si>
  <si>
    <t xml:space="preserve">REDIPUGLIA</t>
  </si>
  <si>
    <t xml:space="preserve">138/10</t>
  </si>
  <si>
    <t xml:space="preserve">138/9</t>
  </si>
  <si>
    <t xml:space="preserve">196/2</t>
  </si>
  <si>
    <t xml:space="preserve">291/2</t>
  </si>
  <si>
    <t xml:space="preserve">293/11</t>
  </si>
  <si>
    <t xml:space="preserve">293/9</t>
  </si>
  <si>
    <t xml:space="preserve">304/2</t>
  </si>
  <si>
    <t xml:space="preserve">108/2</t>
  </si>
  <si>
    <t xml:space="preserve">109/3</t>
  </si>
  <si>
    <t xml:space="preserve">123/4</t>
  </si>
  <si>
    <t xml:space="preserve">152/4</t>
  </si>
  <si>
    <t xml:space="preserve">TURRIACO</t>
  </si>
  <si>
    <t xml:space="preserve">163/4</t>
  </si>
  <si>
    <t xml:space="preserve">271/4</t>
  </si>
  <si>
    <t xml:space="preserve">255/15</t>
  </si>
  <si>
    <t xml:space="preserve">255/7</t>
  </si>
  <si>
    <t xml:space="preserve">255/8</t>
  </si>
  <si>
    <t xml:space="preserve">127/187</t>
  </si>
  <si>
    <t xml:space="preserve">pascoli</t>
  </si>
  <si>
    <t xml:space="preserve">146/11</t>
  </si>
  <si>
    <t xml:space="preserve">SAN POLO</t>
  </si>
  <si>
    <t xml:space="preserve">180/24</t>
  </si>
  <si>
    <t xml:space="preserve">186/3</t>
  </si>
  <si>
    <t xml:space="preserve">197/3</t>
  </si>
  <si>
    <t xml:space="preserve">215/13</t>
  </si>
  <si>
    <t xml:space="preserve">220/4</t>
  </si>
  <si>
    <t xml:space="preserve">180/3</t>
  </si>
  <si>
    <t xml:space="preserve">MONFALCONE</t>
  </si>
  <si>
    <t xml:space="preserve">675/3</t>
  </si>
  <si>
    <t xml:space="preserve">675/7</t>
  </si>
  <si>
    <t xml:space="preserve">675/8</t>
  </si>
  <si>
    <t xml:space="preserve">675/9</t>
  </si>
  <si>
    <t xml:space="preserve">603/10</t>
  </si>
  <si>
    <t xml:space="preserve">603/12</t>
  </si>
  <si>
    <t xml:space="preserve">603/13</t>
  </si>
  <si>
    <t xml:space="preserve">603/7</t>
  </si>
  <si>
    <t xml:space="preserve">603/9</t>
  </si>
  <si>
    <t xml:space="preserve">605/47</t>
  </si>
  <si>
    <t xml:space="preserve">478/76</t>
  </si>
  <si>
    <t xml:space="preserve">478/268</t>
  </si>
  <si>
    <t xml:space="preserve">655/13</t>
  </si>
  <si>
    <t xml:space="preserve">655/16</t>
  </si>
  <si>
    <t xml:space="preserve">655/17</t>
  </si>
  <si>
    <t xml:space="preserve">636/26</t>
  </si>
  <si>
    <t xml:space="preserve">636/67</t>
  </si>
  <si>
    <t xml:space="preserve">472/129</t>
  </si>
  <si>
    <t xml:space="preserve">472/130</t>
  </si>
  <si>
    <t xml:space="preserve">1160/18</t>
  </si>
  <si>
    <t xml:space="preserve">528/15</t>
  </si>
  <si>
    <t xml:space="preserve">CORMONS</t>
  </si>
  <si>
    <t xml:space="preserve">2820/131</t>
  </si>
  <si>
    <t xml:space="preserve">2820/77</t>
  </si>
  <si>
    <t xml:space="preserve">LUCINICO</t>
  </si>
  <si>
    <t xml:space="preserve">1801/6</t>
  </si>
  <si>
    <t xml:space="preserve">FARRA D'ISONZO</t>
  </si>
  <si>
    <t xml:space="preserve">93/5</t>
  </si>
  <si>
    <t xml:space="preserve">IAMIANO</t>
  </si>
  <si>
    <t xml:space="preserve">1355/2</t>
  </si>
  <si>
    <t xml:space="preserve">1355/3</t>
  </si>
  <si>
    <t xml:space="preserve">COMUNE</t>
  </si>
  <si>
    <t xml:space="preserve">Sup.</t>
  </si>
  <si>
    <t xml:space="preserve">P.R.G.C.</t>
  </si>
  <si>
    <t xml:space="preserve">Valore di</t>
  </si>
  <si>
    <t xml:space="preserve">Valore</t>
  </si>
  <si>
    <t xml:space="preserve">cat.  </t>
  </si>
  <si>
    <t xml:space="preserve">int. </t>
  </si>
  <si>
    <t xml:space="preserve">stima €/mq.</t>
  </si>
  <si>
    <t xml:space="preserve">rideterm.</t>
  </si>
  <si>
    <t xml:space="preserve">282/14</t>
  </si>
  <si>
    <t xml:space="preserve">acque fondiario</t>
  </si>
  <si>
    <t xml:space="preserve">-</t>
  </si>
  <si>
    <t xml:space="preserve">B3</t>
  </si>
  <si>
    <t xml:space="preserve">SAN CANZIAN D'IS.</t>
  </si>
  <si>
    <t xml:space="preserve">1192/6</t>
  </si>
  <si>
    <t xml:space="preserve">B2</t>
  </si>
  <si>
    <t xml:space="preserve">1192/54</t>
  </si>
  <si>
    <t xml:space="preserve">1192/23</t>
  </si>
  <si>
    <t xml:space="preserve">1188/8</t>
  </si>
  <si>
    <t xml:space="preserve">C (26)</t>
  </si>
  <si>
    <t xml:space="preserve">145/7</t>
  </si>
  <si>
    <t xml:space="preserve">H2</t>
  </si>
  <si>
    <t xml:space="preserve">932/2</t>
  </si>
  <si>
    <t xml:space="preserve">B4</t>
  </si>
  <si>
    <t xml:space="preserve">930/11</t>
  </si>
  <si>
    <t xml:space="preserve">930/63</t>
  </si>
  <si>
    <t xml:space="preserve">B6</t>
  </si>
  <si>
    <t xml:space="preserve">933/16</t>
  </si>
  <si>
    <t xml:space="preserve">S5a</t>
  </si>
  <si>
    <t xml:space="preserve">939/1</t>
  </si>
  <si>
    <t xml:space="preserve">improduttivo</t>
  </si>
  <si>
    <t xml:space="preserve">G1a</t>
  </si>
  <si>
    <t xml:space="preserve">361/19</t>
  </si>
  <si>
    <t xml:space="preserve">361/33</t>
  </si>
  <si>
    <t xml:space="preserve">B0</t>
  </si>
  <si>
    <t xml:space="preserve">361/22</t>
  </si>
  <si>
    <t xml:space="preserve">B1B</t>
  </si>
  <si>
    <t xml:space="preserve">361/23</t>
  </si>
  <si>
    <t xml:space="preserve">361/24</t>
  </si>
  <si>
    <t xml:space="preserve">370/1</t>
  </si>
  <si>
    <t xml:space="preserve">VERDE</t>
  </si>
  <si>
    <t xml:space="preserve">370/2</t>
  </si>
  <si>
    <t xml:space="preserve">RONCHI DEI LEGIONARI</t>
  </si>
  <si>
    <t xml:space="preserve">1047/1</t>
  </si>
  <si>
    <t xml:space="preserve">D1B</t>
  </si>
  <si>
    <t xml:space="preserve">1047/5</t>
  </si>
  <si>
    <t xml:space="preserve">1048/95</t>
  </si>
  <si>
    <t xml:space="preserve">841/3</t>
  </si>
  <si>
    <t xml:space="preserve">seminativi 6</t>
  </si>
  <si>
    <t xml:space="preserve">M1 BIS</t>
  </si>
  <si>
    <t xml:space="preserve">1048/110</t>
  </si>
  <si>
    <t xml:space="preserve">1048/40</t>
  </si>
  <si>
    <t xml:space="preserve">1048/103</t>
  </si>
  <si>
    <t xml:space="preserve">1048/101</t>
  </si>
  <si>
    <t xml:space="preserve">1054/7</t>
  </si>
  <si>
    <t xml:space="preserve">ZONA T (VERDE)</t>
  </si>
  <si>
    <t xml:space="preserve">1042/1</t>
  </si>
  <si>
    <t xml:space="preserve">1042/8</t>
  </si>
  <si>
    <t xml:space="preserve">FOGLIANO </t>
  </si>
  <si>
    <t xml:space="preserve">345/3</t>
  </si>
  <si>
    <t xml:space="preserve">RISP.STR</t>
  </si>
  <si>
    <t xml:space="preserve">149/3</t>
  </si>
  <si>
    <t xml:space="preserve">149/4</t>
  </si>
  <si>
    <t xml:space="preserve">401/55</t>
  </si>
  <si>
    <t xml:space="preserve">n.</t>
  </si>
  <si>
    <t xml:space="preserve">sezione </t>
  </si>
  <si>
    <t xml:space="preserve">sub.</t>
  </si>
  <si>
    <t xml:space="preserve">categoria</t>
  </si>
  <si>
    <t xml:space="preserve">vani / mq</t>
  </si>
  <si>
    <t xml:space="preserve">R.C.</t>
  </si>
  <si>
    <t xml:space="preserve">rivalutazione 5%</t>
  </si>
  <si>
    <t xml:space="preserve">coefficiente 120</t>
  </si>
  <si>
    <t xml:space="preserve">coefficiente 60</t>
  </si>
  <si>
    <t xml:space="preserve">coefficiente 140</t>
  </si>
  <si>
    <t xml:space="preserve">A</t>
  </si>
  <si>
    <t xml:space="preserve">.2160</t>
  </si>
  <si>
    <t xml:space="preserve">D/7</t>
  </si>
  <si>
    <t xml:space="preserve">.268</t>
  </si>
  <si>
    <t xml:space="preserve">B/4</t>
  </si>
  <si>
    <t xml:space="preserve">VALORE</t>
  </si>
  <si>
    <t xml:space="preserve">D</t>
  </si>
  <si>
    <t xml:space="preserve">.52/1</t>
  </si>
  <si>
    <t xml:space="preserve">A/3</t>
  </si>
  <si>
    <t xml:space="preserve">C/2</t>
  </si>
  <si>
    <t xml:space="preserve">.449</t>
  </si>
  <si>
    <t xml:space="preserve">E/9</t>
  </si>
  <si>
    <t xml:space="preserve">.350</t>
  </si>
  <si>
    <t xml:space="preserve">D/1</t>
  </si>
  <si>
    <t xml:space="preserve">.150</t>
  </si>
  <si>
    <t xml:space="preserve">B</t>
  </si>
  <si>
    <t xml:space="preserve">.144</t>
  </si>
  <si>
    <t xml:space="preserve">.813</t>
  </si>
  <si>
    <t xml:space="preserve">.1631</t>
  </si>
  <si>
    <t xml:space="preserve">.1573</t>
  </si>
  <si>
    <t xml:space="preserve">.5371</t>
  </si>
  <si>
    <t xml:space="preserve">D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i val="true"/>
      <sz val="10"/>
      <name val="Trebuchet MS"/>
      <family val="2"/>
    </font>
    <font>
      <sz val="10"/>
      <color rgb="FFFF0000"/>
      <name val="Trebuchet MS"/>
      <family val="2"/>
    </font>
    <font>
      <b val="true"/>
      <sz val="12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1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6" activeCellId="0" sqref="A176:IV1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71"/>
    <col collapsed="false" customWidth="true" hidden="false" outlineLevel="0" max="3" min="3" style="3" width="7.85"/>
    <col collapsed="false" customWidth="true" hidden="false" outlineLevel="0" max="4" min="4" style="3" width="13.28"/>
    <col collapsed="false" customWidth="true" hidden="false" outlineLevel="0" max="5" min="5" style="3" width="7.7"/>
    <col collapsed="false" customWidth="true" hidden="false" outlineLevel="0" max="6" min="6" style="1" width="8.28"/>
    <col collapsed="false" customWidth="true" hidden="false" outlineLevel="0" max="7" min="7" style="4" width="10.56"/>
    <col collapsed="false" customWidth="true" hidden="false" outlineLevel="0" max="8" min="8" style="4" width="9.85"/>
    <col collapsed="false" customWidth="true" hidden="false" outlineLevel="0" max="9" min="9" style="4" width="23.28"/>
    <col collapsed="false" customWidth="false" hidden="false" outlineLevel="0" max="257" min="10" style="1" width="8.85"/>
  </cols>
  <sheetData>
    <row r="1" customFormat="false" ht="19.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9"/>
    </row>
    <row r="2" customFormat="false" ht="18.75" hidden="false" customHeight="false" outlineLevel="0" collapsed="false">
      <c r="A2" s="10"/>
    </row>
    <row r="3" customFormat="false" ht="1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1" t="s">
        <v>6</v>
      </c>
      <c r="G3" s="14" t="s">
        <v>7</v>
      </c>
      <c r="H3" s="14" t="s">
        <v>8</v>
      </c>
      <c r="I3" s="15" t="s">
        <v>9</v>
      </c>
    </row>
    <row r="4" customFormat="false" ht="15" hidden="false" customHeight="false" outlineLevel="0" collapsed="false">
      <c r="A4" s="16"/>
      <c r="B4" s="17"/>
      <c r="C4" s="18"/>
      <c r="D4" s="18"/>
      <c r="E4" s="18"/>
      <c r="F4" s="16"/>
      <c r="G4" s="19"/>
      <c r="H4" s="19"/>
      <c r="I4" s="1"/>
    </row>
    <row r="5" customFormat="false" ht="15" hidden="false" customHeight="false" outlineLevel="0" collapsed="false">
      <c r="A5" s="20" t="s">
        <v>10</v>
      </c>
      <c r="B5" s="21" t="s">
        <v>11</v>
      </c>
      <c r="C5" s="22" t="s">
        <v>12</v>
      </c>
      <c r="D5" s="22" t="s">
        <v>13</v>
      </c>
      <c r="E5" s="22" t="s">
        <v>14</v>
      </c>
      <c r="F5" s="23" t="n">
        <v>1839</v>
      </c>
      <c r="G5" s="24" t="n">
        <v>2.85</v>
      </c>
      <c r="H5" s="24" t="n">
        <v>1.9</v>
      </c>
      <c r="I5" s="25" t="n">
        <f aca="false">G5*112.5</f>
        <v>320.625</v>
      </c>
    </row>
    <row r="6" customFormat="false" ht="15" hidden="false" customHeight="false" outlineLevel="0" collapsed="false">
      <c r="A6" s="26"/>
      <c r="B6" s="21" t="s">
        <v>11</v>
      </c>
      <c r="C6" s="22" t="s">
        <v>15</v>
      </c>
      <c r="D6" s="22" t="s">
        <v>13</v>
      </c>
      <c r="E6" s="22" t="s">
        <v>16</v>
      </c>
      <c r="F6" s="23" t="n">
        <v>174</v>
      </c>
      <c r="G6" s="24" t="n">
        <v>0.58</v>
      </c>
      <c r="H6" s="24" t="n">
        <v>0.27</v>
      </c>
      <c r="I6" s="25" t="n">
        <f aca="false">G6*112.5</f>
        <v>65.25</v>
      </c>
    </row>
    <row r="7" customFormat="false" ht="15" hidden="false" customHeight="false" outlineLevel="0" collapsed="false">
      <c r="A7" s="26"/>
      <c r="B7" s="21" t="s">
        <v>11</v>
      </c>
      <c r="C7" s="22" t="s">
        <v>17</v>
      </c>
      <c r="D7" s="22" t="s">
        <v>13</v>
      </c>
      <c r="E7" s="22" t="s">
        <v>16</v>
      </c>
      <c r="F7" s="23" t="n">
        <v>543</v>
      </c>
      <c r="G7" s="24" t="n">
        <v>1.82</v>
      </c>
      <c r="H7" s="24" t="n">
        <v>0.84</v>
      </c>
      <c r="I7" s="25" t="n">
        <f aca="false">G7*112.5</f>
        <v>204.75</v>
      </c>
    </row>
    <row r="8" customFormat="false" ht="15" hidden="false" customHeight="false" outlineLevel="0" collapsed="false">
      <c r="A8" s="27"/>
      <c r="B8" s="21" t="s">
        <v>11</v>
      </c>
      <c r="C8" s="22" t="s">
        <v>18</v>
      </c>
      <c r="D8" s="22" t="s">
        <v>13</v>
      </c>
      <c r="E8" s="22" t="s">
        <v>14</v>
      </c>
      <c r="F8" s="23" t="n">
        <v>5861</v>
      </c>
      <c r="G8" s="24" t="n">
        <v>9.08</v>
      </c>
      <c r="H8" s="24" t="n">
        <v>6.05</v>
      </c>
      <c r="I8" s="25" t="n">
        <f aca="false">G8*112.5</f>
        <v>1021.5</v>
      </c>
    </row>
    <row r="9" customFormat="false" ht="15" hidden="false" customHeight="false" outlineLevel="0" collapsed="false">
      <c r="A9" s="26"/>
      <c r="B9" s="21" t="s">
        <v>11</v>
      </c>
      <c r="C9" s="22" t="s">
        <v>19</v>
      </c>
      <c r="D9" s="22" t="s">
        <v>13</v>
      </c>
      <c r="E9" s="22" t="s">
        <v>16</v>
      </c>
      <c r="F9" s="23" t="n">
        <v>454</v>
      </c>
      <c r="G9" s="24" t="n">
        <v>1.52</v>
      </c>
      <c r="H9" s="24" t="n">
        <v>0.7</v>
      </c>
      <c r="I9" s="25" t="n">
        <f aca="false">G9*112.5</f>
        <v>171</v>
      </c>
    </row>
    <row r="10" customFormat="false" ht="15" hidden="false" customHeight="false" outlineLevel="0" collapsed="false">
      <c r="A10" s="26"/>
      <c r="B10" s="21" t="s">
        <v>11</v>
      </c>
      <c r="C10" s="22" t="s">
        <v>20</v>
      </c>
      <c r="D10" s="22" t="s">
        <v>21</v>
      </c>
      <c r="E10" s="22" t="s">
        <v>22</v>
      </c>
      <c r="F10" s="23" t="n">
        <v>332</v>
      </c>
      <c r="G10" s="24" t="n">
        <v>0.09</v>
      </c>
      <c r="H10" s="24" t="n">
        <v>0.03</v>
      </c>
      <c r="I10" s="25" t="n">
        <f aca="false">G10*112.5</f>
        <v>10.125</v>
      </c>
    </row>
    <row r="11" customFormat="false" ht="15" hidden="false" customHeight="false" outlineLevel="0" collapsed="false">
      <c r="A11" s="28"/>
      <c r="B11" s="21" t="s">
        <v>22</v>
      </c>
      <c r="C11" s="22" t="s">
        <v>23</v>
      </c>
      <c r="D11" s="22" t="s">
        <v>24</v>
      </c>
      <c r="E11" s="22" t="s">
        <v>25</v>
      </c>
      <c r="F11" s="23" t="n">
        <v>2000</v>
      </c>
      <c r="G11" s="24" t="n">
        <v>10.33</v>
      </c>
      <c r="H11" s="24" t="n">
        <v>4.65</v>
      </c>
      <c r="I11" s="25" t="n">
        <f aca="false">G11*112.5</f>
        <v>1162.125</v>
      </c>
    </row>
    <row r="12" customFormat="false" ht="15" hidden="false" customHeight="false" outlineLevel="0" collapsed="false">
      <c r="A12" s="29"/>
      <c r="B12" s="30"/>
      <c r="C12" s="31"/>
      <c r="D12" s="31"/>
      <c r="E12" s="31"/>
      <c r="F12" s="32"/>
      <c r="G12" s="33" t="n">
        <f aca="false">SUM(G5:G11)</f>
        <v>26.27</v>
      </c>
      <c r="H12" s="33"/>
      <c r="I12" s="33" t="n">
        <f aca="false">SUM(I5:I11)</f>
        <v>2955.375</v>
      </c>
    </row>
    <row r="13" customFormat="false" ht="15" hidden="false" customHeight="false" outlineLevel="0" collapsed="false">
      <c r="A13" s="34"/>
      <c r="B13" s="30"/>
      <c r="C13" s="31"/>
      <c r="D13" s="31"/>
      <c r="E13" s="31"/>
      <c r="F13" s="32"/>
      <c r="G13" s="33"/>
      <c r="H13" s="33"/>
      <c r="I13" s="33"/>
    </row>
    <row r="14" customFormat="false" ht="15" hidden="false" customHeight="false" outlineLevel="0" collapsed="false">
      <c r="A14" s="20" t="s">
        <v>26</v>
      </c>
      <c r="B14" s="21" t="s">
        <v>11</v>
      </c>
      <c r="C14" s="22" t="s">
        <v>27</v>
      </c>
      <c r="D14" s="22" t="s">
        <v>13</v>
      </c>
      <c r="E14" s="22" t="s">
        <v>25</v>
      </c>
      <c r="F14" s="35" t="n">
        <v>1711</v>
      </c>
      <c r="G14" s="24" t="n">
        <v>4.42</v>
      </c>
      <c r="H14" s="24" t="n">
        <v>2.65</v>
      </c>
      <c r="I14" s="25" t="n">
        <f aca="false">G14*112.5</f>
        <v>497.25</v>
      </c>
    </row>
    <row r="15" customFormat="false" ht="15" hidden="false" customHeight="false" outlineLevel="0" collapsed="false">
      <c r="A15" s="36"/>
      <c r="B15" s="21" t="s">
        <v>22</v>
      </c>
      <c r="C15" s="22" t="s">
        <v>28</v>
      </c>
      <c r="D15" s="22" t="s">
        <v>24</v>
      </c>
      <c r="E15" s="22" t="s">
        <v>22</v>
      </c>
      <c r="F15" s="35" t="n">
        <v>30</v>
      </c>
      <c r="G15" s="24" t="n">
        <v>0.28</v>
      </c>
      <c r="H15" s="24" t="n">
        <v>0.12</v>
      </c>
      <c r="I15" s="25" t="n">
        <f aca="false">G15*112.5</f>
        <v>31.5</v>
      </c>
    </row>
    <row r="16" customFormat="false" ht="15" hidden="false" customHeight="false" outlineLevel="0" collapsed="false">
      <c r="A16" s="26"/>
      <c r="B16" s="21" t="s">
        <v>22</v>
      </c>
      <c r="C16" s="22" t="s">
        <v>29</v>
      </c>
      <c r="D16" s="22" t="s">
        <v>24</v>
      </c>
      <c r="E16" s="22" t="s">
        <v>25</v>
      </c>
      <c r="F16" s="35" t="n">
        <v>960</v>
      </c>
      <c r="G16" s="24" t="n">
        <v>4.96</v>
      </c>
      <c r="H16" s="24" t="n">
        <v>2.23</v>
      </c>
      <c r="I16" s="25" t="n">
        <f aca="false">G16*112.5</f>
        <v>558</v>
      </c>
    </row>
    <row r="17" customFormat="false" ht="15" hidden="false" customHeight="false" outlineLevel="0" collapsed="false">
      <c r="A17" s="27"/>
      <c r="B17" s="21" t="s">
        <v>22</v>
      </c>
      <c r="C17" s="22" t="s">
        <v>30</v>
      </c>
      <c r="D17" s="22" t="s">
        <v>24</v>
      </c>
      <c r="E17" s="22" t="s">
        <v>22</v>
      </c>
      <c r="F17" s="35" t="n">
        <v>322</v>
      </c>
      <c r="G17" s="24" t="n">
        <v>2.99</v>
      </c>
      <c r="H17" s="24" t="n">
        <v>1.33</v>
      </c>
      <c r="I17" s="25" t="n">
        <f aca="false">G17*112.5</f>
        <v>336.375</v>
      </c>
    </row>
    <row r="18" customFormat="false" ht="15" hidden="false" customHeight="false" outlineLevel="0" collapsed="false">
      <c r="A18" s="26"/>
      <c r="B18" s="21" t="s">
        <v>22</v>
      </c>
      <c r="C18" s="22" t="s">
        <v>31</v>
      </c>
      <c r="D18" s="22" t="s">
        <v>24</v>
      </c>
      <c r="E18" s="22" t="s">
        <v>22</v>
      </c>
      <c r="F18" s="35" t="n">
        <v>104</v>
      </c>
      <c r="G18" s="24" t="n">
        <v>0.97</v>
      </c>
      <c r="H18" s="24" t="n">
        <v>0.43</v>
      </c>
      <c r="I18" s="25" t="n">
        <f aca="false">G18*112.5</f>
        <v>109.125</v>
      </c>
    </row>
    <row r="19" customFormat="false" ht="15" hidden="false" customHeight="false" outlineLevel="0" collapsed="false">
      <c r="A19" s="26"/>
      <c r="B19" s="21" t="s">
        <v>22</v>
      </c>
      <c r="C19" s="22" t="s">
        <v>32</v>
      </c>
      <c r="D19" s="22" t="s">
        <v>33</v>
      </c>
      <c r="E19" s="22" t="s">
        <v>22</v>
      </c>
      <c r="F19" s="35" t="n">
        <v>182</v>
      </c>
      <c r="G19" s="24" t="n">
        <v>0.28</v>
      </c>
      <c r="H19" s="24" t="n">
        <v>0.08</v>
      </c>
      <c r="I19" s="25" t="n">
        <f aca="false">G19*112.5</f>
        <v>31.5</v>
      </c>
    </row>
    <row r="20" customFormat="false" ht="15" hidden="false" customHeight="false" outlineLevel="0" collapsed="false">
      <c r="A20" s="26"/>
      <c r="B20" s="21" t="s">
        <v>22</v>
      </c>
      <c r="C20" s="22" t="s">
        <v>34</v>
      </c>
      <c r="D20" s="22" t="s">
        <v>33</v>
      </c>
      <c r="E20" s="22" t="s">
        <v>22</v>
      </c>
      <c r="F20" s="35" t="n">
        <v>72</v>
      </c>
      <c r="G20" s="24" t="n">
        <v>0.11</v>
      </c>
      <c r="H20" s="24" t="n">
        <v>0.03</v>
      </c>
      <c r="I20" s="25" t="n">
        <f aca="false">G20*112.5</f>
        <v>12.375</v>
      </c>
    </row>
    <row r="21" customFormat="false" ht="15" hidden="false" customHeight="false" outlineLevel="0" collapsed="false">
      <c r="A21" s="37"/>
      <c r="B21" s="21" t="s">
        <v>22</v>
      </c>
      <c r="C21" s="22" t="s">
        <v>35</v>
      </c>
      <c r="D21" s="22" t="s">
        <v>33</v>
      </c>
      <c r="E21" s="22" t="s">
        <v>36</v>
      </c>
      <c r="F21" s="35" t="n">
        <v>2607</v>
      </c>
      <c r="G21" s="24" t="n">
        <v>4.04</v>
      </c>
      <c r="H21" s="24" t="n">
        <v>1.08</v>
      </c>
      <c r="I21" s="25" t="n">
        <f aca="false">G21*112.5</f>
        <v>454.5</v>
      </c>
    </row>
    <row r="22" customFormat="false" ht="15" hidden="false" customHeight="false" outlineLevel="0" collapsed="false">
      <c r="A22" s="26"/>
      <c r="B22" s="21" t="s">
        <v>22</v>
      </c>
      <c r="C22" s="22" t="s">
        <v>37</v>
      </c>
      <c r="D22" s="22" t="s">
        <v>13</v>
      </c>
      <c r="E22" s="22" t="s">
        <v>16</v>
      </c>
      <c r="F22" s="35" t="n">
        <v>740</v>
      </c>
      <c r="G22" s="24" t="n">
        <v>2.48</v>
      </c>
      <c r="H22" s="24" t="n">
        <v>1.15</v>
      </c>
      <c r="I22" s="25" t="n">
        <f aca="false">G22*112.5</f>
        <v>279</v>
      </c>
    </row>
    <row r="23" s="39" customFormat="true" ht="15" hidden="false" customHeight="false" outlineLevel="0" collapsed="false">
      <c r="A23" s="38"/>
      <c r="B23" s="21" t="s">
        <v>22</v>
      </c>
      <c r="C23" s="22" t="s">
        <v>38</v>
      </c>
      <c r="D23" s="22" t="s">
        <v>24</v>
      </c>
      <c r="E23" s="22" t="n">
        <v>3</v>
      </c>
      <c r="F23" s="35" t="n">
        <v>78</v>
      </c>
      <c r="G23" s="24" t="n">
        <v>0.73</v>
      </c>
      <c r="H23" s="24" t="n">
        <v>0.32</v>
      </c>
      <c r="I23" s="25" t="n">
        <f aca="false">G23*112.5</f>
        <v>82.125</v>
      </c>
    </row>
    <row r="24" customFormat="false" ht="15" hidden="false" customHeight="false" outlineLevel="0" collapsed="false">
      <c r="A24" s="26"/>
      <c r="B24" s="21" t="s">
        <v>16</v>
      </c>
      <c r="C24" s="22" t="s">
        <v>39</v>
      </c>
      <c r="D24" s="22" t="s">
        <v>24</v>
      </c>
      <c r="E24" s="22" t="s">
        <v>25</v>
      </c>
      <c r="F24" s="35" t="n">
        <v>350</v>
      </c>
      <c r="G24" s="24" t="n">
        <v>1.81</v>
      </c>
      <c r="H24" s="24" t="n">
        <v>0.81</v>
      </c>
      <c r="I24" s="25" t="n">
        <f aca="false">G24*112.5</f>
        <v>203.625</v>
      </c>
    </row>
    <row r="25" customFormat="false" ht="15" hidden="false" customHeight="false" outlineLevel="0" collapsed="false">
      <c r="A25" s="26"/>
      <c r="B25" s="21" t="s">
        <v>16</v>
      </c>
      <c r="C25" s="22" t="s">
        <v>40</v>
      </c>
      <c r="D25" s="22" t="s">
        <v>24</v>
      </c>
      <c r="E25" s="22" t="s">
        <v>25</v>
      </c>
      <c r="F25" s="35" t="n">
        <v>50</v>
      </c>
      <c r="G25" s="40" t="n">
        <v>0.26</v>
      </c>
      <c r="H25" s="40" t="n">
        <v>0.12</v>
      </c>
      <c r="I25" s="25" t="n">
        <f aca="false">G25*112.5</f>
        <v>29.25</v>
      </c>
    </row>
    <row r="26" customFormat="false" ht="15" hidden="false" customHeight="false" outlineLevel="0" collapsed="false">
      <c r="A26" s="26"/>
      <c r="B26" s="21" t="s">
        <v>16</v>
      </c>
      <c r="C26" s="22" t="s">
        <v>41</v>
      </c>
      <c r="D26" s="22" t="s">
        <v>24</v>
      </c>
      <c r="E26" s="22" t="s">
        <v>25</v>
      </c>
      <c r="F26" s="35" t="n">
        <v>91</v>
      </c>
      <c r="G26" s="24" t="n">
        <v>0.47</v>
      </c>
      <c r="H26" s="24" t="n">
        <v>0.21</v>
      </c>
      <c r="I26" s="25" t="n">
        <f aca="false">G26*112.5</f>
        <v>52.875</v>
      </c>
    </row>
    <row r="27" customFormat="false" ht="15" hidden="false" customHeight="false" outlineLevel="0" collapsed="false">
      <c r="A27" s="26"/>
      <c r="B27" s="21" t="s">
        <v>16</v>
      </c>
      <c r="C27" s="22" t="s">
        <v>42</v>
      </c>
      <c r="D27" s="22" t="s">
        <v>24</v>
      </c>
      <c r="E27" s="22" t="s">
        <v>25</v>
      </c>
      <c r="F27" s="35" t="n">
        <v>152</v>
      </c>
      <c r="G27" s="24" t="n">
        <v>0.79</v>
      </c>
      <c r="H27" s="24" t="n">
        <v>0.35</v>
      </c>
      <c r="I27" s="25" t="n">
        <f aca="false">G27*112.5</f>
        <v>88.875</v>
      </c>
    </row>
    <row r="28" customFormat="false" ht="15" hidden="false" customHeight="false" outlineLevel="0" collapsed="false">
      <c r="A28" s="26"/>
      <c r="B28" s="21" t="s">
        <v>16</v>
      </c>
      <c r="C28" s="22" t="s">
        <v>43</v>
      </c>
      <c r="D28" s="22" t="s">
        <v>24</v>
      </c>
      <c r="E28" s="22" t="s">
        <v>25</v>
      </c>
      <c r="F28" s="35" t="n">
        <v>41</v>
      </c>
      <c r="G28" s="24" t="n">
        <v>0.21</v>
      </c>
      <c r="H28" s="24" t="n">
        <v>0.1</v>
      </c>
      <c r="I28" s="25" t="n">
        <f aca="false">G28*112.5</f>
        <v>23.625</v>
      </c>
    </row>
    <row r="29" customFormat="false" ht="15" hidden="false" customHeight="false" outlineLevel="0" collapsed="false">
      <c r="A29" s="26"/>
      <c r="B29" s="21" t="s">
        <v>16</v>
      </c>
      <c r="C29" s="22" t="s">
        <v>44</v>
      </c>
      <c r="D29" s="22" t="s">
        <v>24</v>
      </c>
      <c r="E29" s="22" t="s">
        <v>45</v>
      </c>
      <c r="F29" s="35" t="n">
        <v>1259</v>
      </c>
      <c r="G29" s="24" t="n">
        <v>4.23</v>
      </c>
      <c r="H29" s="24" t="n">
        <v>2.28</v>
      </c>
      <c r="I29" s="25" t="n">
        <f aca="false">G29*112.5</f>
        <v>475.875</v>
      </c>
    </row>
    <row r="30" customFormat="false" ht="15" hidden="false" customHeight="false" outlineLevel="0" collapsed="false">
      <c r="A30" s="28"/>
      <c r="B30" s="21" t="s">
        <v>16</v>
      </c>
      <c r="C30" s="22" t="s">
        <v>46</v>
      </c>
      <c r="D30" s="22" t="s">
        <v>24</v>
      </c>
      <c r="E30" s="22" t="s">
        <v>25</v>
      </c>
      <c r="F30" s="35" t="n">
        <v>75</v>
      </c>
      <c r="G30" s="24" t="n">
        <v>0.39</v>
      </c>
      <c r="H30" s="24" t="n">
        <v>0.17</v>
      </c>
      <c r="I30" s="25" t="n">
        <f aca="false">G30*112.5</f>
        <v>43.875</v>
      </c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2"/>
      <c r="G31" s="41" t="n">
        <f aca="false">SUM(G14:G30)</f>
        <v>29.42</v>
      </c>
      <c r="H31" s="41"/>
      <c r="I31" s="42" t="n">
        <f aca="false">SUM(I14:I30)</f>
        <v>3309.75</v>
      </c>
    </row>
    <row r="32" customFormat="false" ht="15.75" hidden="false" customHeight="false" outlineLevel="0" collapsed="false"/>
    <row r="33" s="43" customFormat="true" ht="15.75" hidden="false" customHeight="false" outlineLevel="0" collapsed="false">
      <c r="B33" s="44"/>
      <c r="E33" s="45" t="s">
        <v>47</v>
      </c>
      <c r="F33" s="46" t="s">
        <v>7</v>
      </c>
      <c r="G33" s="47" t="n">
        <f aca="false">G12+G31</f>
        <v>55.69</v>
      </c>
      <c r="H33" s="45"/>
      <c r="I33" s="47" t="n">
        <f aca="false">I12+I31</f>
        <v>6265.125</v>
      </c>
    </row>
    <row r="34" s="48" customFormat="true" ht="15" hidden="false" customHeight="false" outlineLevel="0" collapsed="false">
      <c r="B34" s="49"/>
      <c r="E34" s="45"/>
      <c r="F34" s="50"/>
      <c r="G34" s="51"/>
      <c r="H34" s="45"/>
    </row>
    <row r="35" s="48" customFormat="true" ht="15" hidden="false" customHeight="false" outlineLevel="0" collapsed="false">
      <c r="B35" s="49"/>
      <c r="E35" s="45"/>
      <c r="F35" s="50"/>
      <c r="G35" s="51"/>
      <c r="H35" s="45"/>
    </row>
    <row r="36" customFormat="false" ht="15" hidden="false" customHeight="false" outlineLevel="0" collapsed="false">
      <c r="A36" s="34"/>
      <c r="B36" s="52"/>
      <c r="C36" s="53"/>
      <c r="D36" s="54"/>
      <c r="E36" s="54"/>
      <c r="F36" s="54"/>
      <c r="G36" s="55"/>
      <c r="H36" s="55"/>
      <c r="I36" s="55"/>
    </row>
    <row r="37" customFormat="false" ht="15" hidden="false" customHeight="false" outlineLevel="0" collapsed="false">
      <c r="A37" s="56" t="s">
        <v>48</v>
      </c>
      <c r="B37" s="57" t="n">
        <v>1</v>
      </c>
      <c r="C37" s="35" t="s">
        <v>49</v>
      </c>
      <c r="D37" s="23" t="s">
        <v>24</v>
      </c>
      <c r="E37" s="23" t="n">
        <v>3</v>
      </c>
      <c r="F37" s="23" t="n">
        <v>24</v>
      </c>
      <c r="G37" s="24" t="n">
        <v>0.22</v>
      </c>
      <c r="H37" s="24" t="n">
        <v>0.1</v>
      </c>
      <c r="I37" s="25" t="n">
        <f aca="false">G37*112.5</f>
        <v>24.75</v>
      </c>
    </row>
    <row r="38" customFormat="false" ht="15" hidden="false" customHeight="false" outlineLevel="0" collapsed="false">
      <c r="A38" s="58"/>
      <c r="B38" s="57" t="n">
        <v>3</v>
      </c>
      <c r="C38" s="35" t="s">
        <v>39</v>
      </c>
      <c r="D38" s="23" t="s">
        <v>24</v>
      </c>
      <c r="E38" s="23" t="n">
        <v>3</v>
      </c>
      <c r="F38" s="23" t="n">
        <v>36</v>
      </c>
      <c r="G38" s="24" t="n">
        <v>0.33</v>
      </c>
      <c r="H38" s="24" t="n">
        <v>0.15</v>
      </c>
      <c r="I38" s="25" t="n">
        <f aca="false">G38*112.5</f>
        <v>37.125</v>
      </c>
    </row>
    <row r="39" customFormat="false" ht="15" hidden="false" customHeight="false" outlineLevel="0" collapsed="false">
      <c r="A39" s="59"/>
      <c r="B39" s="57" t="n">
        <v>3</v>
      </c>
      <c r="C39" s="35" t="s">
        <v>50</v>
      </c>
      <c r="D39" s="23" t="s">
        <v>24</v>
      </c>
      <c r="E39" s="23" t="n">
        <v>3</v>
      </c>
      <c r="F39" s="23" t="n">
        <v>156</v>
      </c>
      <c r="G39" s="24" t="n">
        <v>1.45</v>
      </c>
      <c r="H39" s="24" t="n">
        <v>0.64</v>
      </c>
      <c r="I39" s="25" t="n">
        <f aca="false">G39*112.5</f>
        <v>163.125</v>
      </c>
    </row>
    <row r="40" customFormat="false" ht="15" hidden="false" customHeight="false" outlineLevel="0" collapsed="false">
      <c r="A40" s="60"/>
      <c r="B40" s="57" t="n">
        <v>8</v>
      </c>
      <c r="C40" s="35" t="s">
        <v>51</v>
      </c>
      <c r="D40" s="23" t="s">
        <v>24</v>
      </c>
      <c r="E40" s="23" t="n">
        <v>2</v>
      </c>
      <c r="F40" s="23" t="n">
        <v>540</v>
      </c>
      <c r="G40" s="24" t="n">
        <v>5.86</v>
      </c>
      <c r="H40" s="24" t="n">
        <v>2.65</v>
      </c>
      <c r="I40" s="25" t="n">
        <f aca="false">G40*112.5</f>
        <v>659.25</v>
      </c>
    </row>
    <row r="41" customFormat="false" ht="13.9" hidden="false" customHeight="true" outlineLevel="0" collapsed="false">
      <c r="A41" s="61"/>
      <c r="B41" s="62"/>
      <c r="C41" s="63"/>
      <c r="D41" s="32"/>
      <c r="E41" s="32"/>
      <c r="F41" s="32"/>
      <c r="G41" s="33" t="n">
        <f aca="false">SUM(G37:G40)</f>
        <v>7.86</v>
      </c>
      <c r="H41" s="33"/>
      <c r="I41" s="42" t="n">
        <f aca="false">SUM(I37:I40)</f>
        <v>884.25</v>
      </c>
    </row>
    <row r="42" customFormat="false" ht="13.9" hidden="false" customHeight="true" outlineLevel="0" collapsed="false">
      <c r="A42" s="61"/>
      <c r="B42" s="62"/>
      <c r="C42" s="63"/>
      <c r="D42" s="32"/>
      <c r="E42" s="32"/>
      <c r="F42" s="32"/>
      <c r="G42" s="19"/>
      <c r="H42" s="33"/>
      <c r="I42" s="33"/>
    </row>
    <row r="43" customFormat="false" ht="15" hidden="false" customHeight="false" outlineLevel="0" collapsed="false">
      <c r="A43" s="64" t="s">
        <v>52</v>
      </c>
      <c r="B43" s="57" t="n">
        <v>1</v>
      </c>
      <c r="C43" s="35" t="s">
        <v>53</v>
      </c>
      <c r="D43" s="23" t="s">
        <v>24</v>
      </c>
      <c r="E43" s="23" t="n">
        <v>3</v>
      </c>
      <c r="F43" s="23" t="n">
        <v>160</v>
      </c>
      <c r="G43" s="24" t="n">
        <v>1.49</v>
      </c>
      <c r="H43" s="24" t="n">
        <v>0.66</v>
      </c>
      <c r="I43" s="25" t="n">
        <f aca="false">G43*112.5</f>
        <v>167.625</v>
      </c>
    </row>
    <row r="44" customFormat="false" ht="15" hidden="false" customHeight="false" outlineLevel="0" collapsed="false">
      <c r="A44" s="65" t="s">
        <v>54</v>
      </c>
      <c r="B44" s="57" t="n">
        <v>1</v>
      </c>
      <c r="C44" s="35" t="s">
        <v>55</v>
      </c>
      <c r="D44" s="23" t="s">
        <v>24</v>
      </c>
      <c r="E44" s="23" t="n">
        <v>3</v>
      </c>
      <c r="F44" s="23" t="n">
        <v>212</v>
      </c>
      <c r="G44" s="24" t="n">
        <v>1.97</v>
      </c>
      <c r="H44" s="24" t="n">
        <v>0.88</v>
      </c>
      <c r="I44" s="25" t="n">
        <f aca="false">G44*112.5</f>
        <v>221.625</v>
      </c>
    </row>
    <row r="45" customFormat="false" ht="13.9" hidden="false" customHeight="true" outlineLevel="0" collapsed="false">
      <c r="A45" s="37"/>
      <c r="B45" s="57" t="n">
        <v>1</v>
      </c>
      <c r="C45" s="35" t="s">
        <v>56</v>
      </c>
      <c r="D45" s="23" t="s">
        <v>24</v>
      </c>
      <c r="E45" s="23" t="n">
        <v>3</v>
      </c>
      <c r="F45" s="23" t="n">
        <v>312</v>
      </c>
      <c r="G45" s="24" t="n">
        <v>2.9</v>
      </c>
      <c r="H45" s="24" t="n">
        <v>1.29</v>
      </c>
      <c r="I45" s="25" t="n">
        <f aca="false">G45*112.5</f>
        <v>326.25</v>
      </c>
    </row>
    <row r="46" customFormat="false" ht="13.9" hidden="false" customHeight="true" outlineLevel="0" collapsed="false">
      <c r="A46" s="37"/>
      <c r="B46" s="57" t="n">
        <v>1</v>
      </c>
      <c r="C46" s="35" t="s">
        <v>57</v>
      </c>
      <c r="D46" s="23" t="s">
        <v>24</v>
      </c>
      <c r="E46" s="23" t="n">
        <v>3</v>
      </c>
      <c r="F46" s="23" t="n">
        <v>140</v>
      </c>
      <c r="G46" s="24" t="n">
        <v>1.3</v>
      </c>
      <c r="H46" s="24" t="n">
        <v>0.58</v>
      </c>
      <c r="I46" s="25" t="n">
        <f aca="false">G46*112.5</f>
        <v>146.25</v>
      </c>
    </row>
    <row r="47" customFormat="false" ht="15" hidden="false" customHeight="false" outlineLevel="0" collapsed="false">
      <c r="A47" s="37"/>
      <c r="B47" s="57" t="n">
        <v>1</v>
      </c>
      <c r="C47" s="35" t="s">
        <v>58</v>
      </c>
      <c r="D47" s="23" t="s">
        <v>24</v>
      </c>
      <c r="E47" s="23" t="n">
        <v>6</v>
      </c>
      <c r="F47" s="23" t="n">
        <v>183</v>
      </c>
      <c r="G47" s="24" t="n">
        <v>0.61</v>
      </c>
      <c r="H47" s="24" t="n">
        <v>0.33</v>
      </c>
      <c r="I47" s="25" t="n">
        <f aca="false">G47*112.5</f>
        <v>68.625</v>
      </c>
    </row>
    <row r="48" customFormat="false" ht="15" hidden="false" customHeight="false" outlineLevel="0" collapsed="false">
      <c r="A48" s="37"/>
      <c r="B48" s="57" t="n">
        <v>1</v>
      </c>
      <c r="C48" s="35" t="s">
        <v>59</v>
      </c>
      <c r="D48" s="23" t="s">
        <v>24</v>
      </c>
      <c r="E48" s="23" t="n">
        <v>6</v>
      </c>
      <c r="F48" s="23" t="n">
        <v>267</v>
      </c>
      <c r="G48" s="24" t="n">
        <v>0.9</v>
      </c>
      <c r="H48" s="24" t="n">
        <v>0.48</v>
      </c>
      <c r="I48" s="25" t="n">
        <f aca="false">G48*112.5</f>
        <v>101.25</v>
      </c>
    </row>
    <row r="49" customFormat="false" ht="15" hidden="false" customHeight="false" outlineLevel="0" collapsed="false">
      <c r="A49" s="27"/>
      <c r="B49" s="57" t="n">
        <v>3</v>
      </c>
      <c r="C49" s="35" t="s">
        <v>60</v>
      </c>
      <c r="D49" s="23" t="s">
        <v>24</v>
      </c>
      <c r="E49" s="23" t="n">
        <v>3</v>
      </c>
      <c r="F49" s="23" t="n">
        <v>1080</v>
      </c>
      <c r="G49" s="24" t="n">
        <v>10.04</v>
      </c>
      <c r="H49" s="24" t="n">
        <v>4.46</v>
      </c>
      <c r="I49" s="25" t="n">
        <f aca="false">G49*112.5</f>
        <v>1129.5</v>
      </c>
    </row>
    <row r="50" customFormat="false" ht="15" hidden="false" customHeight="false" outlineLevel="0" collapsed="false">
      <c r="A50" s="37"/>
      <c r="B50" s="57" t="n">
        <v>3</v>
      </c>
      <c r="C50" s="35" t="s">
        <v>61</v>
      </c>
      <c r="D50" s="23" t="s">
        <v>24</v>
      </c>
      <c r="E50" s="23" t="n">
        <v>3</v>
      </c>
      <c r="F50" s="23" t="n">
        <v>302</v>
      </c>
      <c r="G50" s="24" t="n">
        <v>2.81</v>
      </c>
      <c r="H50" s="24" t="n">
        <v>1.25</v>
      </c>
      <c r="I50" s="25" t="n">
        <f aca="false">G50*112.5</f>
        <v>316.125</v>
      </c>
    </row>
    <row r="51" customFormat="false" ht="15" hidden="false" customHeight="false" outlineLevel="0" collapsed="false">
      <c r="A51" s="37"/>
      <c r="B51" s="57" t="n">
        <v>3</v>
      </c>
      <c r="C51" s="35" t="s">
        <v>62</v>
      </c>
      <c r="D51" s="23" t="s">
        <v>24</v>
      </c>
      <c r="E51" s="23" t="n">
        <v>4</v>
      </c>
      <c r="F51" s="23" t="n">
        <v>954</v>
      </c>
      <c r="G51" s="24" t="n">
        <v>6.16</v>
      </c>
      <c r="H51" s="24" t="n">
        <v>2.96</v>
      </c>
      <c r="I51" s="25" t="n">
        <f aca="false">G51*112.5</f>
        <v>693</v>
      </c>
    </row>
    <row r="52" customFormat="false" ht="15" hidden="false" customHeight="false" outlineLevel="0" collapsed="false">
      <c r="A52" s="37"/>
      <c r="B52" s="57" t="n">
        <v>3</v>
      </c>
      <c r="C52" s="35" t="s">
        <v>63</v>
      </c>
      <c r="D52" s="23" t="s">
        <v>24</v>
      </c>
      <c r="E52" s="23" t="n">
        <v>3</v>
      </c>
      <c r="F52" s="23" t="n">
        <v>121</v>
      </c>
      <c r="G52" s="24" t="n">
        <v>1.12</v>
      </c>
      <c r="H52" s="24" t="n">
        <v>0.5</v>
      </c>
      <c r="I52" s="25" t="n">
        <f aca="false">G52*112.5</f>
        <v>126</v>
      </c>
    </row>
    <row r="53" customFormat="false" ht="15" hidden="false" customHeight="false" outlineLevel="0" collapsed="false">
      <c r="A53" s="37"/>
      <c r="B53" s="57" t="n">
        <v>3</v>
      </c>
      <c r="C53" s="35" t="n">
        <v>1193</v>
      </c>
      <c r="D53" s="23" t="s">
        <v>24</v>
      </c>
      <c r="E53" s="23" t="n">
        <v>4</v>
      </c>
      <c r="F53" s="23" t="n">
        <v>183</v>
      </c>
      <c r="G53" s="24" t="n">
        <v>1.18</v>
      </c>
      <c r="H53" s="24" t="n">
        <v>0.57</v>
      </c>
      <c r="I53" s="25" t="n">
        <f aca="false">G53*112.5</f>
        <v>132.75</v>
      </c>
    </row>
    <row r="54" customFormat="false" ht="15" hidden="false" customHeight="false" outlineLevel="0" collapsed="false">
      <c r="A54" s="37"/>
      <c r="B54" s="57" t="n">
        <v>4</v>
      </c>
      <c r="C54" s="35" t="s">
        <v>64</v>
      </c>
      <c r="D54" s="23" t="s">
        <v>33</v>
      </c>
      <c r="E54" s="23" t="n">
        <v>2</v>
      </c>
      <c r="F54" s="23" t="n">
        <v>373</v>
      </c>
      <c r="G54" s="24" t="n">
        <v>0.77</v>
      </c>
      <c r="H54" s="24" t="n">
        <v>0.23</v>
      </c>
      <c r="I54" s="25" t="n">
        <f aca="false">G54*112.5</f>
        <v>86.625</v>
      </c>
    </row>
    <row r="55" customFormat="false" ht="15" hidden="false" customHeight="false" outlineLevel="0" collapsed="false">
      <c r="A55" s="37"/>
      <c r="B55" s="57" t="n">
        <v>6</v>
      </c>
      <c r="C55" s="35" t="s">
        <v>65</v>
      </c>
      <c r="D55" s="23" t="s">
        <v>24</v>
      </c>
      <c r="E55" s="23" t="n">
        <v>4</v>
      </c>
      <c r="F55" s="23" t="n">
        <v>230</v>
      </c>
      <c r="G55" s="24" t="n">
        <v>1.48</v>
      </c>
      <c r="H55" s="24" t="n">
        <v>0.71</v>
      </c>
      <c r="I55" s="25" t="n">
        <f aca="false">G55*112.5</f>
        <v>166.5</v>
      </c>
    </row>
    <row r="56" customFormat="false" ht="13.9" hidden="false" customHeight="true" outlineLevel="0" collapsed="false">
      <c r="A56" s="37"/>
      <c r="B56" s="57" t="n">
        <v>6</v>
      </c>
      <c r="C56" s="35" t="s">
        <v>66</v>
      </c>
      <c r="D56" s="23" t="s">
        <v>24</v>
      </c>
      <c r="E56" s="23" t="n">
        <v>4</v>
      </c>
      <c r="F56" s="23" t="n">
        <v>140</v>
      </c>
      <c r="G56" s="24" t="n">
        <v>0.9</v>
      </c>
      <c r="H56" s="24" t="n">
        <v>0.43</v>
      </c>
      <c r="I56" s="25" t="n">
        <f aca="false">G56*112.5</f>
        <v>101.25</v>
      </c>
    </row>
    <row r="57" customFormat="false" ht="15" hidden="false" customHeight="false" outlineLevel="0" collapsed="false">
      <c r="A57" s="37"/>
      <c r="B57" s="57" t="n">
        <v>7</v>
      </c>
      <c r="C57" s="35" t="s">
        <v>67</v>
      </c>
      <c r="D57" s="23" t="s">
        <v>24</v>
      </c>
      <c r="E57" s="23" t="n">
        <v>4</v>
      </c>
      <c r="F57" s="23" t="n">
        <v>380</v>
      </c>
      <c r="G57" s="24" t="n">
        <v>2.45</v>
      </c>
      <c r="H57" s="24" t="n">
        <v>1.18</v>
      </c>
      <c r="I57" s="25" t="n">
        <f aca="false">G57*112.5</f>
        <v>275.625</v>
      </c>
    </row>
    <row r="58" customFormat="false" ht="15" hidden="false" customHeight="false" outlineLevel="0" collapsed="false">
      <c r="A58" s="37"/>
      <c r="B58" s="57" t="n">
        <v>7</v>
      </c>
      <c r="C58" s="35" t="s">
        <v>68</v>
      </c>
      <c r="D58" s="23" t="s">
        <v>24</v>
      </c>
      <c r="E58" s="23" t="n">
        <v>4</v>
      </c>
      <c r="F58" s="23" t="n">
        <v>50</v>
      </c>
      <c r="G58" s="24" t="n">
        <v>0.32</v>
      </c>
      <c r="H58" s="24" t="n">
        <v>0.15</v>
      </c>
      <c r="I58" s="25" t="n">
        <f aca="false">G58*112.5</f>
        <v>36</v>
      </c>
    </row>
    <row r="59" customFormat="false" ht="15" hidden="false" customHeight="false" outlineLevel="0" collapsed="false">
      <c r="A59" s="66"/>
      <c r="B59" s="57" t="n">
        <v>7</v>
      </c>
      <c r="C59" s="35" t="s">
        <v>69</v>
      </c>
      <c r="D59" s="23" t="s">
        <v>24</v>
      </c>
      <c r="E59" s="23" t="n">
        <v>4</v>
      </c>
      <c r="F59" s="23" t="n">
        <v>105</v>
      </c>
      <c r="G59" s="24" t="n">
        <v>0.68</v>
      </c>
      <c r="H59" s="24" t="n">
        <v>0.33</v>
      </c>
      <c r="I59" s="25" t="n">
        <f aca="false">G59*112.5</f>
        <v>76.5</v>
      </c>
    </row>
    <row r="60" customFormat="false" ht="13.9" hidden="false" customHeight="true" outlineLevel="0" collapsed="false">
      <c r="A60" s="61"/>
      <c r="B60" s="62"/>
      <c r="C60" s="63"/>
      <c r="D60" s="32"/>
      <c r="E60" s="32"/>
      <c r="F60" s="32"/>
      <c r="G60" s="33" t="n">
        <f aca="false">SUM(G43:G59)</f>
        <v>37.08</v>
      </c>
      <c r="H60" s="33"/>
      <c r="I60" s="42" t="n">
        <f aca="false">SUM(I43:I59)</f>
        <v>4171.5</v>
      </c>
    </row>
    <row r="61" customFormat="false" ht="13.9" hidden="false" customHeight="true" outlineLevel="0" collapsed="false">
      <c r="A61" s="61"/>
      <c r="B61" s="62"/>
      <c r="C61" s="63"/>
      <c r="D61" s="32"/>
      <c r="E61" s="32"/>
      <c r="F61" s="32"/>
      <c r="G61" s="19"/>
      <c r="H61" s="33"/>
      <c r="I61" s="67"/>
    </row>
    <row r="62" s="43" customFormat="true" ht="15.75" hidden="false" customHeight="false" outlineLevel="0" collapsed="false">
      <c r="B62" s="44"/>
      <c r="E62" s="45" t="s">
        <v>47</v>
      </c>
      <c r="F62" s="46" t="s">
        <v>7</v>
      </c>
      <c r="G62" s="68" t="n">
        <f aca="false">G41+G60</f>
        <v>44.94</v>
      </c>
      <c r="H62" s="45"/>
      <c r="I62" s="68" t="n">
        <f aca="false">I41+I60</f>
        <v>5055.75</v>
      </c>
    </row>
    <row r="63" s="48" customFormat="true" ht="15" hidden="false" customHeight="false" outlineLevel="0" collapsed="false">
      <c r="B63" s="49"/>
      <c r="E63" s="45"/>
      <c r="F63" s="50"/>
      <c r="G63" s="51"/>
      <c r="H63" s="45"/>
    </row>
    <row r="64" s="48" customFormat="true" ht="15" hidden="false" customHeight="false" outlineLevel="0" collapsed="false">
      <c r="B64" s="49"/>
      <c r="E64" s="45"/>
      <c r="F64" s="50"/>
      <c r="G64" s="51"/>
      <c r="H64" s="45"/>
    </row>
    <row r="65" customFormat="false" ht="13.9" hidden="false" customHeight="true" outlineLevel="0" collapsed="false">
      <c r="A65" s="61"/>
      <c r="B65" s="62"/>
      <c r="C65" s="63"/>
      <c r="D65" s="32"/>
      <c r="E65" s="32"/>
      <c r="F65" s="32"/>
      <c r="G65" s="19"/>
      <c r="H65" s="33"/>
      <c r="I65" s="33"/>
    </row>
    <row r="66" customFormat="false" ht="15" hidden="false" customHeight="false" outlineLevel="0" collapsed="false">
      <c r="A66" s="69" t="s">
        <v>70</v>
      </c>
      <c r="B66" s="70" t="n">
        <v>1</v>
      </c>
      <c r="C66" s="71" t="s">
        <v>71</v>
      </c>
      <c r="D66" s="71" t="s">
        <v>24</v>
      </c>
      <c r="E66" s="71" t="n">
        <v>5</v>
      </c>
      <c r="F66" s="71" t="n">
        <v>41</v>
      </c>
      <c r="G66" s="72" t="n">
        <v>0.21</v>
      </c>
      <c r="H66" s="72" t="n">
        <v>0.1</v>
      </c>
      <c r="I66" s="25" t="n">
        <f aca="false">G66*112.5</f>
        <v>23.625</v>
      </c>
    </row>
    <row r="67" customFormat="false" ht="15" hidden="false" customHeight="false" outlineLevel="0" collapsed="false">
      <c r="A67" s="27"/>
      <c r="B67" s="70" t="n">
        <v>2</v>
      </c>
      <c r="C67" s="71" t="s">
        <v>72</v>
      </c>
      <c r="D67" s="71" t="s">
        <v>24</v>
      </c>
      <c r="E67" s="71" t="n">
        <v>4</v>
      </c>
      <c r="F67" s="71" t="n">
        <v>107</v>
      </c>
      <c r="G67" s="72" t="n">
        <v>0.69</v>
      </c>
      <c r="H67" s="72" t="n">
        <v>0.33</v>
      </c>
      <c r="I67" s="25" t="n">
        <f aca="false">G67*112.5</f>
        <v>77.625</v>
      </c>
    </row>
    <row r="68" customFormat="false" ht="15" hidden="false" customHeight="false" outlineLevel="0" collapsed="false">
      <c r="A68" s="73"/>
      <c r="B68" s="70" t="n">
        <v>3</v>
      </c>
      <c r="C68" s="74" t="s">
        <v>73</v>
      </c>
      <c r="D68" s="71" t="s">
        <v>24</v>
      </c>
      <c r="E68" s="71" t="n">
        <v>3</v>
      </c>
      <c r="F68" s="71" t="n">
        <v>208</v>
      </c>
      <c r="G68" s="72" t="n">
        <v>1.93</v>
      </c>
      <c r="H68" s="72" t="n">
        <v>0.86</v>
      </c>
      <c r="I68" s="25" t="n">
        <f aca="false">G68*112.5</f>
        <v>217.125</v>
      </c>
    </row>
    <row r="69" customFormat="false" ht="15" hidden="false" customHeight="false" outlineLevel="0" collapsed="false">
      <c r="A69" s="73"/>
      <c r="B69" s="70" t="n">
        <v>3</v>
      </c>
      <c r="C69" s="71" t="s">
        <v>74</v>
      </c>
      <c r="D69" s="71" t="s">
        <v>24</v>
      </c>
      <c r="E69" s="71" t="n">
        <v>3</v>
      </c>
      <c r="F69" s="71" t="n">
        <v>141</v>
      </c>
      <c r="G69" s="72" t="n">
        <v>1.31</v>
      </c>
      <c r="H69" s="72" t="n">
        <v>0.58</v>
      </c>
      <c r="I69" s="25" t="n">
        <f aca="false">G69*112.5</f>
        <v>147.375</v>
      </c>
    </row>
    <row r="70" customFormat="false" ht="15" hidden="false" customHeight="false" outlineLevel="0" collapsed="false">
      <c r="A70" s="59"/>
      <c r="B70" s="70" t="n">
        <v>3</v>
      </c>
      <c r="C70" s="71" t="s">
        <v>75</v>
      </c>
      <c r="D70" s="71" t="s">
        <v>24</v>
      </c>
      <c r="E70" s="71" t="n">
        <v>3</v>
      </c>
      <c r="F70" s="71" t="n">
        <v>112</v>
      </c>
      <c r="G70" s="72" t="n">
        <v>1.04</v>
      </c>
      <c r="H70" s="72" t="n">
        <v>0.46</v>
      </c>
      <c r="I70" s="25" t="n">
        <f aca="false">G70*112.5</f>
        <v>117</v>
      </c>
    </row>
    <row r="71" customFormat="false" ht="15" hidden="false" customHeight="false" outlineLevel="0" collapsed="false">
      <c r="A71" s="73"/>
      <c r="B71" s="70" t="n">
        <v>3</v>
      </c>
      <c r="C71" s="71" t="s">
        <v>76</v>
      </c>
      <c r="D71" s="71" t="s">
        <v>24</v>
      </c>
      <c r="E71" s="71" t="n">
        <v>4</v>
      </c>
      <c r="F71" s="71" t="n">
        <v>204</v>
      </c>
      <c r="G71" s="72" t="n">
        <v>1.32</v>
      </c>
      <c r="H71" s="72" t="n">
        <v>0.63</v>
      </c>
      <c r="I71" s="25" t="n">
        <f aca="false">G71*112.5</f>
        <v>148.5</v>
      </c>
    </row>
    <row r="72" customFormat="false" ht="15" hidden="false" customHeight="false" outlineLevel="0" collapsed="false">
      <c r="A72" s="73"/>
      <c r="B72" s="70" t="n">
        <v>3</v>
      </c>
      <c r="C72" s="71" t="s">
        <v>77</v>
      </c>
      <c r="D72" s="71" t="s">
        <v>24</v>
      </c>
      <c r="E72" s="71" t="n">
        <v>4</v>
      </c>
      <c r="F72" s="71" t="n">
        <v>54</v>
      </c>
      <c r="G72" s="72" t="n">
        <v>0.35</v>
      </c>
      <c r="H72" s="72" t="n">
        <v>0.17</v>
      </c>
      <c r="I72" s="25" t="n">
        <f aca="false">G72*112.5</f>
        <v>39.375</v>
      </c>
    </row>
    <row r="73" customFormat="false" ht="15" hidden="false" customHeight="false" outlineLevel="0" collapsed="false">
      <c r="A73" s="73"/>
      <c r="B73" s="70" t="n">
        <v>4</v>
      </c>
      <c r="C73" s="71" t="s">
        <v>78</v>
      </c>
      <c r="D73" s="71" t="s">
        <v>24</v>
      </c>
      <c r="E73" s="71" t="n">
        <v>5</v>
      </c>
      <c r="F73" s="71" t="n">
        <v>920</v>
      </c>
      <c r="G73" s="72" t="n">
        <v>4.75</v>
      </c>
      <c r="H73" s="72" t="n">
        <v>2.14</v>
      </c>
      <c r="I73" s="25" t="n">
        <f aca="false">G73*112.5</f>
        <v>534.375</v>
      </c>
    </row>
    <row r="74" customFormat="false" ht="15" hidden="false" customHeight="false" outlineLevel="0" collapsed="false">
      <c r="A74" s="73"/>
      <c r="B74" s="70" t="n">
        <v>5</v>
      </c>
      <c r="C74" s="71" t="s">
        <v>79</v>
      </c>
      <c r="D74" s="71" t="s">
        <v>24</v>
      </c>
      <c r="E74" s="71" t="n">
        <v>3</v>
      </c>
      <c r="F74" s="71" t="n">
        <v>72</v>
      </c>
      <c r="G74" s="72" t="n">
        <v>0.67</v>
      </c>
      <c r="H74" s="72" t="n">
        <v>0.3</v>
      </c>
      <c r="I74" s="25" t="n">
        <f aca="false">G74*112.5</f>
        <v>75.375</v>
      </c>
    </row>
    <row r="75" customFormat="false" ht="15" hidden="false" customHeight="false" outlineLevel="0" collapsed="false">
      <c r="A75" s="73"/>
      <c r="B75" s="70" t="n">
        <v>7</v>
      </c>
      <c r="C75" s="71" t="s">
        <v>80</v>
      </c>
      <c r="D75" s="71" t="s">
        <v>13</v>
      </c>
      <c r="E75" s="71" t="n">
        <v>6</v>
      </c>
      <c r="F75" s="71" t="n">
        <v>8435</v>
      </c>
      <c r="G75" s="72" t="n">
        <v>19.6</v>
      </c>
      <c r="H75" s="72" t="n">
        <v>10.89</v>
      </c>
      <c r="I75" s="25" t="n">
        <f aca="false">G75*112.5</f>
        <v>2205</v>
      </c>
    </row>
    <row r="76" customFormat="false" ht="15" hidden="false" customHeight="false" outlineLevel="0" collapsed="false">
      <c r="A76" s="73"/>
      <c r="B76" s="70" t="n">
        <v>7</v>
      </c>
      <c r="C76" s="71" t="s">
        <v>81</v>
      </c>
      <c r="D76" s="71" t="s">
        <v>13</v>
      </c>
      <c r="E76" s="71" t="n">
        <v>6</v>
      </c>
      <c r="F76" s="71" t="n">
        <v>1035</v>
      </c>
      <c r="G76" s="72" t="n">
        <v>2.41</v>
      </c>
      <c r="H76" s="72" t="n">
        <v>1.34</v>
      </c>
      <c r="I76" s="25" t="n">
        <f aca="false">G76*112.5</f>
        <v>271.125</v>
      </c>
    </row>
    <row r="77" customFormat="false" ht="15" hidden="false" customHeight="false" outlineLevel="0" collapsed="false">
      <c r="A77" s="73"/>
      <c r="B77" s="70" t="n">
        <v>7</v>
      </c>
      <c r="C77" s="71" t="s">
        <v>82</v>
      </c>
      <c r="D77" s="71" t="s">
        <v>24</v>
      </c>
      <c r="E77" s="71" t="n">
        <v>5</v>
      </c>
      <c r="F77" s="71" t="n">
        <v>1170</v>
      </c>
      <c r="G77" s="72" t="n">
        <v>6.04</v>
      </c>
      <c r="H77" s="72" t="n">
        <v>2.72</v>
      </c>
      <c r="I77" s="25" t="n">
        <f aca="false">G77*112.5</f>
        <v>679.5</v>
      </c>
    </row>
    <row r="78" customFormat="false" ht="15" hidden="false" customHeight="false" outlineLevel="0" collapsed="false">
      <c r="A78" s="73"/>
      <c r="B78" s="70" t="n">
        <v>7</v>
      </c>
      <c r="C78" s="71" t="s">
        <v>83</v>
      </c>
      <c r="D78" s="71" t="s">
        <v>13</v>
      </c>
      <c r="E78" s="71" t="n">
        <v>7</v>
      </c>
      <c r="F78" s="71" t="n">
        <v>2060</v>
      </c>
      <c r="G78" s="72" t="n">
        <v>3.19</v>
      </c>
      <c r="H78" s="72" t="n">
        <v>2.13</v>
      </c>
      <c r="I78" s="25" t="n">
        <f aca="false">G78*112.5</f>
        <v>358.875</v>
      </c>
    </row>
    <row r="79" customFormat="false" ht="15" hidden="false" customHeight="false" outlineLevel="0" collapsed="false">
      <c r="A79" s="73"/>
      <c r="B79" s="70" t="n">
        <v>10</v>
      </c>
      <c r="C79" s="71" t="s">
        <v>84</v>
      </c>
      <c r="D79" s="71" t="s">
        <v>13</v>
      </c>
      <c r="E79" s="71" t="n">
        <v>7</v>
      </c>
      <c r="F79" s="71" t="n">
        <v>6591</v>
      </c>
      <c r="G79" s="72" t="n">
        <v>10.21</v>
      </c>
      <c r="H79" s="72" t="n">
        <v>6.81</v>
      </c>
      <c r="I79" s="25" t="n">
        <f aca="false">G79*112.5</f>
        <v>1148.625</v>
      </c>
    </row>
    <row r="80" customFormat="false" ht="15" hidden="false" customHeight="false" outlineLevel="0" collapsed="false">
      <c r="A80" s="73"/>
      <c r="B80" s="70" t="n">
        <v>10</v>
      </c>
      <c r="C80" s="71" t="s">
        <v>85</v>
      </c>
      <c r="D80" s="71" t="s">
        <v>13</v>
      </c>
      <c r="E80" s="71" t="n">
        <v>8</v>
      </c>
      <c r="F80" s="71" t="n">
        <v>2030</v>
      </c>
      <c r="G80" s="72" t="n">
        <v>2.1</v>
      </c>
      <c r="H80" s="72" t="n">
        <v>1.57</v>
      </c>
      <c r="I80" s="25" t="n">
        <f aca="false">G80*112.5</f>
        <v>236.25</v>
      </c>
    </row>
    <row r="81" customFormat="false" ht="15" hidden="false" customHeight="false" outlineLevel="0" collapsed="false">
      <c r="A81" s="60"/>
      <c r="B81" s="70" t="n">
        <v>10</v>
      </c>
      <c r="C81" s="71" t="n">
        <v>971</v>
      </c>
      <c r="D81" s="71" t="s">
        <v>13</v>
      </c>
      <c r="E81" s="71" t="n">
        <v>7</v>
      </c>
      <c r="F81" s="71" t="n">
        <v>13350</v>
      </c>
      <c r="G81" s="72" t="n">
        <v>20.68</v>
      </c>
      <c r="H81" s="72" t="n">
        <v>13.79</v>
      </c>
      <c r="I81" s="25" t="n">
        <f aca="false">G81*112.5</f>
        <v>2326.5</v>
      </c>
    </row>
    <row r="82" customFormat="false" ht="15.75" hidden="false" customHeight="false" outlineLevel="0" collapsed="false">
      <c r="F82" s="75"/>
      <c r="G82" s="51"/>
    </row>
    <row r="83" s="43" customFormat="true" ht="15.75" hidden="false" customHeight="false" outlineLevel="0" collapsed="false">
      <c r="B83" s="44"/>
      <c r="E83" s="45" t="s">
        <v>47</v>
      </c>
      <c r="F83" s="46" t="s">
        <v>7</v>
      </c>
      <c r="G83" s="76" t="n">
        <f aca="false">SUM(G66:G82)</f>
        <v>76.5</v>
      </c>
      <c r="H83" s="45"/>
      <c r="I83" s="76" t="n">
        <f aca="false">SUM(I66:I82)</f>
        <v>8606.25</v>
      </c>
    </row>
    <row r="84" s="48" customFormat="true" ht="15" hidden="false" customHeight="false" outlineLevel="0" collapsed="false">
      <c r="B84" s="49"/>
      <c r="E84" s="45"/>
      <c r="F84" s="50"/>
      <c r="G84" s="51"/>
      <c r="H84" s="45"/>
    </row>
    <row r="85" s="48" customFormat="true" ht="15" hidden="false" customHeight="false" outlineLevel="0" collapsed="false">
      <c r="B85" s="49"/>
      <c r="E85" s="45"/>
      <c r="F85" s="50"/>
      <c r="G85" s="51"/>
      <c r="H85" s="45"/>
    </row>
    <row r="86" customFormat="false" ht="15" hidden="false" customHeight="false" outlineLevel="0" collapsed="false">
      <c r="F86" s="75"/>
    </row>
    <row r="87" s="75" customFormat="true" ht="15" hidden="false" customHeight="false" outlineLevel="0" collapsed="false">
      <c r="A87" s="77" t="s">
        <v>86</v>
      </c>
      <c r="B87" s="78" t="n">
        <v>6</v>
      </c>
      <c r="C87" s="35" t="s">
        <v>87</v>
      </c>
      <c r="D87" s="35" t="s">
        <v>13</v>
      </c>
      <c r="E87" s="35" t="n">
        <v>3</v>
      </c>
      <c r="F87" s="35" t="n">
        <v>517</v>
      </c>
      <c r="G87" s="24" t="n">
        <v>2.14</v>
      </c>
      <c r="H87" s="24" t="n">
        <v>0.93</v>
      </c>
      <c r="I87" s="25" t="n">
        <f aca="false">G87*112.5</f>
        <v>240.75</v>
      </c>
    </row>
    <row r="88" s="75" customFormat="true" ht="15" hidden="false" customHeight="false" outlineLevel="0" collapsed="false">
      <c r="A88" s="79"/>
      <c r="B88" s="78" t="n">
        <v>6</v>
      </c>
      <c r="C88" s="35" t="n">
        <v>335</v>
      </c>
      <c r="D88" s="35" t="s">
        <v>13</v>
      </c>
      <c r="E88" s="35" t="n">
        <v>3</v>
      </c>
      <c r="F88" s="35" t="n">
        <v>69</v>
      </c>
      <c r="G88" s="24" t="n">
        <v>0.29</v>
      </c>
      <c r="H88" s="24" t="n">
        <v>0.12</v>
      </c>
      <c r="I88" s="25" t="n">
        <f aca="false">G88*112.5</f>
        <v>32.625</v>
      </c>
    </row>
    <row r="89" s="75" customFormat="true" ht="15" hidden="false" customHeight="false" outlineLevel="0" collapsed="false">
      <c r="B89" s="2"/>
      <c r="C89" s="3"/>
      <c r="D89" s="3"/>
      <c r="E89" s="3"/>
      <c r="G89" s="4" t="n">
        <f aca="false">SUM(G87:G88)</f>
        <v>2.43</v>
      </c>
      <c r="H89" s="4"/>
      <c r="I89" s="42" t="n">
        <f aca="false">SUM(I87:I88)</f>
        <v>273.375</v>
      </c>
    </row>
    <row r="90" s="75" customFormat="true" ht="15.75" hidden="false" customHeight="false" outlineLevel="0" collapsed="false">
      <c r="B90" s="2"/>
      <c r="C90" s="3"/>
      <c r="D90" s="3"/>
      <c r="E90" s="3"/>
      <c r="G90" s="51"/>
      <c r="H90" s="51"/>
      <c r="I90" s="67"/>
    </row>
    <row r="91" s="43" customFormat="true" ht="15.75" hidden="false" customHeight="false" outlineLevel="0" collapsed="false">
      <c r="B91" s="44"/>
      <c r="E91" s="45" t="s">
        <v>47</v>
      </c>
      <c r="F91" s="46" t="s">
        <v>7</v>
      </c>
      <c r="G91" s="80" t="n">
        <f aca="false">G89</f>
        <v>2.43</v>
      </c>
      <c r="H91" s="45"/>
      <c r="I91" s="80" t="n">
        <f aca="false">I89</f>
        <v>273.375</v>
      </c>
    </row>
    <row r="92" s="48" customFormat="true" ht="15" hidden="false" customHeight="false" outlineLevel="0" collapsed="false">
      <c r="B92" s="49"/>
      <c r="E92" s="45"/>
      <c r="F92" s="50"/>
      <c r="G92" s="51"/>
      <c r="H92" s="45"/>
      <c r="I92" s="51"/>
    </row>
    <row r="93" s="48" customFormat="true" ht="15" hidden="false" customHeight="false" outlineLevel="0" collapsed="false">
      <c r="B93" s="49"/>
      <c r="E93" s="45"/>
      <c r="F93" s="50"/>
      <c r="G93" s="51"/>
      <c r="H93" s="45"/>
      <c r="I93" s="51"/>
    </row>
    <row r="94" customFormat="false" ht="15" hidden="false" customHeight="false" outlineLevel="0" collapsed="false">
      <c r="F94" s="75"/>
    </row>
    <row r="95" customFormat="false" ht="15" hidden="false" customHeight="false" outlineLevel="0" collapsed="false">
      <c r="A95" s="81" t="s">
        <v>88</v>
      </c>
      <c r="B95" s="57" t="n">
        <v>1</v>
      </c>
      <c r="C95" s="35" t="s">
        <v>89</v>
      </c>
      <c r="D95" s="35" t="s">
        <v>24</v>
      </c>
      <c r="E95" s="35" t="n">
        <v>6</v>
      </c>
      <c r="F95" s="35" t="n">
        <v>120</v>
      </c>
      <c r="G95" s="24" t="n">
        <v>0.4</v>
      </c>
      <c r="H95" s="24" t="n">
        <v>0.22</v>
      </c>
      <c r="I95" s="25" t="n">
        <f aca="false">G95*112.5</f>
        <v>45</v>
      </c>
    </row>
    <row r="96" customFormat="false" ht="15" hidden="false" customHeight="false" outlineLevel="0" collapsed="false">
      <c r="A96" s="37"/>
      <c r="B96" s="57" t="n">
        <v>1</v>
      </c>
      <c r="C96" s="35" t="s">
        <v>90</v>
      </c>
      <c r="D96" s="35" t="s">
        <v>24</v>
      </c>
      <c r="E96" s="35" t="n">
        <v>4</v>
      </c>
      <c r="F96" s="35" t="n">
        <v>257</v>
      </c>
      <c r="G96" s="24" t="n">
        <v>1.66</v>
      </c>
      <c r="H96" s="24" t="n">
        <v>0.8</v>
      </c>
      <c r="I96" s="25" t="n">
        <f aca="false">G96*112.5</f>
        <v>186.75</v>
      </c>
    </row>
    <row r="97" customFormat="false" ht="15" hidden="false" customHeight="false" outlineLevel="0" collapsed="false">
      <c r="A97" s="66"/>
      <c r="B97" s="57" t="n">
        <v>5</v>
      </c>
      <c r="C97" s="35" t="s">
        <v>91</v>
      </c>
      <c r="D97" s="35" t="s">
        <v>24</v>
      </c>
      <c r="E97" s="35" t="n">
        <v>5</v>
      </c>
      <c r="F97" s="35" t="n">
        <v>385</v>
      </c>
      <c r="G97" s="24" t="n">
        <v>1.99</v>
      </c>
      <c r="H97" s="24" t="n">
        <v>0.89</v>
      </c>
      <c r="I97" s="25" t="n">
        <f aca="false">G97*112.5</f>
        <v>223.875</v>
      </c>
    </row>
    <row r="98" customFormat="false" ht="15" hidden="false" customHeight="false" outlineLevel="0" collapsed="false">
      <c r="B98" s="62"/>
      <c r="C98" s="63"/>
      <c r="D98" s="63"/>
      <c r="E98" s="63"/>
      <c r="F98" s="63"/>
      <c r="G98" s="33" t="n">
        <f aca="false">SUM(G95:G97)</f>
        <v>4.05</v>
      </c>
      <c r="H98" s="33"/>
      <c r="I98" s="67" t="n">
        <f aca="false">SUM(I95:I97)</f>
        <v>455.625</v>
      </c>
    </row>
    <row r="99" customFormat="false" ht="15" hidden="false" customHeight="false" outlineLevel="0" collapsed="false">
      <c r="B99" s="62"/>
      <c r="C99" s="53"/>
      <c r="D99" s="53"/>
      <c r="E99" s="53"/>
      <c r="F99" s="53"/>
      <c r="G99" s="51"/>
      <c r="H99" s="55"/>
      <c r="I99" s="55"/>
    </row>
    <row r="100" customFormat="false" ht="15" hidden="false" customHeight="false" outlineLevel="0" collapsed="false">
      <c r="A100" s="82" t="s">
        <v>92</v>
      </c>
      <c r="B100" s="21" t="s">
        <v>36</v>
      </c>
      <c r="C100" s="35" t="s">
        <v>93</v>
      </c>
      <c r="D100" s="23" t="s">
        <v>24</v>
      </c>
      <c r="E100" s="23" t="n">
        <v>4</v>
      </c>
      <c r="F100" s="23" t="n">
        <v>589</v>
      </c>
      <c r="G100" s="24" t="n">
        <v>3.8</v>
      </c>
      <c r="H100" s="24" t="n">
        <v>1.83</v>
      </c>
      <c r="I100" s="25" t="n">
        <f aca="false">G100*112.5</f>
        <v>427.5</v>
      </c>
    </row>
    <row r="101" customFormat="false" ht="15" hidden="false" customHeight="false" outlineLevel="0" collapsed="false">
      <c r="A101" s="83" t="s">
        <v>94</v>
      </c>
      <c r="B101" s="84" t="n">
        <v>2</v>
      </c>
      <c r="C101" s="85" t="s">
        <v>95</v>
      </c>
      <c r="D101" s="86" t="s">
        <v>24</v>
      </c>
      <c r="E101" s="86" t="n">
        <v>4</v>
      </c>
      <c r="F101" s="86" t="n">
        <v>612</v>
      </c>
      <c r="G101" s="87" t="n">
        <v>3.95</v>
      </c>
      <c r="H101" s="87" t="n">
        <v>1.9</v>
      </c>
      <c r="I101" s="25" t="n">
        <f aca="false">G101*112.5</f>
        <v>444.375</v>
      </c>
    </row>
    <row r="102" customFormat="false" ht="15" hidden="false" customHeight="false" outlineLevel="0" collapsed="false">
      <c r="A102" s="88"/>
      <c r="B102" s="89" t="n">
        <v>2</v>
      </c>
      <c r="C102" s="90" t="s">
        <v>96</v>
      </c>
      <c r="D102" s="91" t="s">
        <v>24</v>
      </c>
      <c r="E102" s="91" t="n">
        <v>3</v>
      </c>
      <c r="F102" s="91" t="n">
        <v>654</v>
      </c>
      <c r="G102" s="92" t="n">
        <v>6.08</v>
      </c>
      <c r="H102" s="92" t="n">
        <v>2.7</v>
      </c>
      <c r="I102" s="93" t="n">
        <f aca="false">G102*112.5</f>
        <v>684</v>
      </c>
    </row>
    <row r="103" customFormat="false" ht="15" hidden="false" customHeight="false" outlineLevel="0" collapsed="false">
      <c r="A103" s="73"/>
      <c r="B103" s="84" t="n">
        <v>2</v>
      </c>
      <c r="C103" s="85" t="s">
        <v>96</v>
      </c>
      <c r="D103" s="86" t="s">
        <v>24</v>
      </c>
      <c r="E103" s="86" t="n">
        <v>4</v>
      </c>
      <c r="F103" s="86" t="n">
        <v>654</v>
      </c>
      <c r="G103" s="87" t="n">
        <v>4.22</v>
      </c>
      <c r="H103" s="87" t="n">
        <v>2.03</v>
      </c>
      <c r="I103" s="94" t="n">
        <f aca="false">G103*112.5</f>
        <v>474.75</v>
      </c>
    </row>
    <row r="104" customFormat="false" ht="15" hidden="false" customHeight="false" outlineLevel="0" collapsed="false">
      <c r="A104" s="73"/>
      <c r="B104" s="84" t="n">
        <v>3</v>
      </c>
      <c r="C104" s="85" t="s">
        <v>97</v>
      </c>
      <c r="D104" s="86" t="s">
        <v>24</v>
      </c>
      <c r="E104" s="86" t="n">
        <v>4</v>
      </c>
      <c r="F104" s="86" t="n">
        <v>174</v>
      </c>
      <c r="G104" s="87" t="n">
        <v>1.12</v>
      </c>
      <c r="H104" s="87" t="n">
        <v>0.54</v>
      </c>
      <c r="I104" s="25" t="n">
        <f aca="false">G104*112.5</f>
        <v>126</v>
      </c>
    </row>
    <row r="105" customFormat="false" ht="15" hidden="false" customHeight="false" outlineLevel="0" collapsed="false">
      <c r="A105" s="73"/>
      <c r="B105" s="84" t="n">
        <v>3</v>
      </c>
      <c r="C105" s="85" t="s">
        <v>98</v>
      </c>
      <c r="D105" s="86" t="s">
        <v>24</v>
      </c>
      <c r="E105" s="86" t="n">
        <v>6</v>
      </c>
      <c r="F105" s="86" t="n">
        <v>596</v>
      </c>
      <c r="G105" s="87" t="n">
        <v>2</v>
      </c>
      <c r="H105" s="87" t="n">
        <v>1.08</v>
      </c>
      <c r="I105" s="25" t="n">
        <f aca="false">G105*112.5</f>
        <v>225</v>
      </c>
    </row>
    <row r="106" customFormat="false" ht="15" hidden="false" customHeight="false" outlineLevel="0" collapsed="false">
      <c r="A106" s="73"/>
      <c r="B106" s="84" t="n">
        <v>3</v>
      </c>
      <c r="C106" s="85" t="s">
        <v>99</v>
      </c>
      <c r="D106" s="86" t="s">
        <v>24</v>
      </c>
      <c r="E106" s="86" t="n">
        <v>4</v>
      </c>
      <c r="F106" s="86" t="n">
        <v>128</v>
      </c>
      <c r="G106" s="87" t="n">
        <v>0.83</v>
      </c>
      <c r="H106" s="87" t="n">
        <v>0.4</v>
      </c>
      <c r="I106" s="25" t="n">
        <f aca="false">G106*112.5</f>
        <v>93.375</v>
      </c>
    </row>
    <row r="107" customFormat="false" ht="15" hidden="false" customHeight="false" outlineLevel="0" collapsed="false">
      <c r="A107" s="73"/>
      <c r="B107" s="84" t="n">
        <v>3</v>
      </c>
      <c r="C107" s="85" t="s">
        <v>100</v>
      </c>
      <c r="D107" s="86" t="s">
        <v>24</v>
      </c>
      <c r="E107" s="86" t="n">
        <v>4</v>
      </c>
      <c r="F107" s="86" t="n">
        <v>119</v>
      </c>
      <c r="G107" s="87" t="n">
        <v>0.77</v>
      </c>
      <c r="H107" s="87" t="n">
        <v>0.37</v>
      </c>
      <c r="I107" s="25" t="n">
        <f aca="false">G107*112.5</f>
        <v>86.625</v>
      </c>
    </row>
    <row r="108" customFormat="false" ht="15" hidden="false" customHeight="false" outlineLevel="0" collapsed="false">
      <c r="A108" s="73"/>
      <c r="B108" s="84" t="n">
        <v>3</v>
      </c>
      <c r="C108" s="85" t="s">
        <v>101</v>
      </c>
      <c r="D108" s="86" t="s">
        <v>24</v>
      </c>
      <c r="E108" s="86" t="n">
        <v>4</v>
      </c>
      <c r="F108" s="86" t="n">
        <v>167</v>
      </c>
      <c r="G108" s="87" t="n">
        <v>1.08</v>
      </c>
      <c r="H108" s="87" t="n">
        <v>0.52</v>
      </c>
      <c r="I108" s="25" t="n">
        <f aca="false">G108*112.5</f>
        <v>121.5</v>
      </c>
    </row>
    <row r="109" customFormat="false" ht="15" hidden="false" customHeight="false" outlineLevel="0" collapsed="false">
      <c r="A109" s="73"/>
      <c r="B109" s="84" t="n">
        <v>4</v>
      </c>
      <c r="C109" s="85" t="s">
        <v>102</v>
      </c>
      <c r="D109" s="86" t="s">
        <v>24</v>
      </c>
      <c r="E109" s="86" t="n">
        <v>3</v>
      </c>
      <c r="F109" s="86" t="n">
        <v>2590</v>
      </c>
      <c r="G109" s="87" t="n">
        <v>24.08</v>
      </c>
      <c r="H109" s="87" t="n">
        <v>10.7</v>
      </c>
      <c r="I109" s="25" t="n">
        <f aca="false">G109*112.5</f>
        <v>2709</v>
      </c>
    </row>
    <row r="110" customFormat="false" ht="15" hidden="false" customHeight="false" outlineLevel="0" collapsed="false">
      <c r="A110" s="73"/>
      <c r="B110" s="84" t="n">
        <v>4</v>
      </c>
      <c r="C110" s="85" t="s">
        <v>103</v>
      </c>
      <c r="D110" s="86" t="s">
        <v>24</v>
      </c>
      <c r="E110" s="86" t="n">
        <v>2</v>
      </c>
      <c r="F110" s="86" t="n">
        <v>160</v>
      </c>
      <c r="G110" s="87" t="n">
        <v>1.74</v>
      </c>
      <c r="H110" s="87" t="n">
        <v>0.79</v>
      </c>
      <c r="I110" s="25" t="n">
        <f aca="false">G110*112.5</f>
        <v>195.75</v>
      </c>
    </row>
    <row r="111" customFormat="false" ht="15" hidden="false" customHeight="false" outlineLevel="0" collapsed="false">
      <c r="A111" s="73"/>
      <c r="B111" s="84" t="n">
        <v>6</v>
      </c>
      <c r="C111" s="85" t="s">
        <v>104</v>
      </c>
      <c r="D111" s="86" t="s">
        <v>24</v>
      </c>
      <c r="E111" s="86" t="n">
        <v>4</v>
      </c>
      <c r="F111" s="86" t="n">
        <v>521</v>
      </c>
      <c r="G111" s="87" t="n">
        <v>3.36</v>
      </c>
      <c r="H111" s="87" t="n">
        <v>1.61</v>
      </c>
      <c r="I111" s="25" t="n">
        <f aca="false">G111*112.5</f>
        <v>378</v>
      </c>
    </row>
    <row r="112" customFormat="false" ht="15" hidden="false" customHeight="false" outlineLevel="0" collapsed="false">
      <c r="A112" s="73"/>
      <c r="B112" s="84" t="n">
        <v>10</v>
      </c>
      <c r="C112" s="85" t="s">
        <v>105</v>
      </c>
      <c r="D112" s="86" t="s">
        <v>24</v>
      </c>
      <c r="E112" s="86" t="n">
        <v>3</v>
      </c>
      <c r="F112" s="86" t="n">
        <v>1960</v>
      </c>
      <c r="G112" s="87" t="n">
        <v>18.22</v>
      </c>
      <c r="H112" s="87" t="n">
        <v>8.1</v>
      </c>
      <c r="I112" s="25" t="n">
        <f aca="false">G112*112.5</f>
        <v>2049.75</v>
      </c>
    </row>
    <row r="113" customFormat="false" ht="15" hidden="false" customHeight="false" outlineLevel="0" collapsed="false">
      <c r="A113" s="60"/>
      <c r="B113" s="84" t="n">
        <v>12</v>
      </c>
      <c r="C113" s="85" t="s">
        <v>106</v>
      </c>
      <c r="D113" s="86" t="s">
        <v>24</v>
      </c>
      <c r="E113" s="86" t="n">
        <v>4</v>
      </c>
      <c r="F113" s="86" t="n">
        <v>154</v>
      </c>
      <c r="G113" s="87" t="n">
        <v>0.99</v>
      </c>
      <c r="H113" s="87" t="n">
        <v>0.48</v>
      </c>
      <c r="I113" s="25" t="n">
        <f aca="false">G113*112.5</f>
        <v>111.375</v>
      </c>
    </row>
    <row r="114" customFormat="false" ht="15" hidden="false" customHeight="false" outlineLevel="0" collapsed="false">
      <c r="G114" s="4" t="n">
        <f aca="false">SUM(G100:G113)</f>
        <v>72.24</v>
      </c>
      <c r="I114" s="42" t="n">
        <f aca="false">SUM(I100:I113)</f>
        <v>8127</v>
      </c>
    </row>
    <row r="115" s="75" customFormat="true" ht="15.75" hidden="false" customHeight="false" outlineLevel="0" collapsed="false">
      <c r="B115" s="2"/>
      <c r="C115" s="3"/>
      <c r="D115" s="3"/>
      <c r="E115" s="3"/>
      <c r="G115" s="51"/>
      <c r="H115" s="4"/>
      <c r="I115" s="4"/>
    </row>
    <row r="116" s="43" customFormat="true" ht="15.75" hidden="false" customHeight="false" outlineLevel="0" collapsed="false">
      <c r="B116" s="44"/>
      <c r="E116" s="45" t="s">
        <v>47</v>
      </c>
      <c r="F116" s="46" t="s">
        <v>7</v>
      </c>
      <c r="G116" s="95" t="n">
        <f aca="false">G98+G114</f>
        <v>76.29</v>
      </c>
      <c r="H116" s="45"/>
      <c r="I116" s="95" t="n">
        <f aca="false">I114+I98</f>
        <v>8582.625</v>
      </c>
    </row>
    <row r="117" s="48" customFormat="true" ht="15" hidden="false" customHeight="false" outlineLevel="0" collapsed="false">
      <c r="B117" s="49"/>
      <c r="E117" s="45"/>
      <c r="F117" s="50"/>
      <c r="G117" s="51"/>
      <c r="H117" s="45"/>
    </row>
    <row r="118" s="48" customFormat="true" ht="15" hidden="false" customHeight="false" outlineLevel="0" collapsed="false">
      <c r="B118" s="49"/>
      <c r="E118" s="45"/>
      <c r="F118" s="50"/>
      <c r="G118" s="51"/>
      <c r="H118" s="45"/>
    </row>
    <row r="119" s="75" customFormat="true" ht="15" hidden="false" customHeight="false" outlineLevel="0" collapsed="false">
      <c r="B119" s="96"/>
    </row>
    <row r="120" customFormat="false" ht="15" hidden="false" customHeight="false" outlineLevel="0" collapsed="false">
      <c r="A120" s="97" t="s">
        <v>107</v>
      </c>
      <c r="B120" s="57" t="n">
        <v>3</v>
      </c>
      <c r="C120" s="35" t="s">
        <v>108</v>
      </c>
      <c r="D120" s="35" t="s">
        <v>24</v>
      </c>
      <c r="E120" s="35" t="n">
        <v>5</v>
      </c>
      <c r="F120" s="35" t="n">
        <v>122</v>
      </c>
      <c r="G120" s="24" t="n">
        <v>0.63</v>
      </c>
      <c r="H120" s="24" t="n">
        <v>0.28</v>
      </c>
      <c r="I120" s="25" t="n">
        <f aca="false">G120*112.5</f>
        <v>70.875</v>
      </c>
    </row>
    <row r="121" customFormat="false" ht="15" hidden="false" customHeight="false" outlineLevel="0" collapsed="false">
      <c r="A121" s="58"/>
      <c r="B121" s="57" t="n">
        <v>3</v>
      </c>
      <c r="C121" s="35" t="s">
        <v>109</v>
      </c>
      <c r="D121" s="35" t="s">
        <v>24</v>
      </c>
      <c r="E121" s="35" t="n">
        <v>5</v>
      </c>
      <c r="F121" s="23" t="n">
        <v>29</v>
      </c>
      <c r="G121" s="24" t="n">
        <v>0.15</v>
      </c>
      <c r="H121" s="24" t="n">
        <v>0.07</v>
      </c>
      <c r="I121" s="25" t="n">
        <f aca="false">G121*112.5</f>
        <v>16.875</v>
      </c>
    </row>
    <row r="122" customFormat="false" ht="15" hidden="false" customHeight="false" outlineLevel="0" collapsed="false">
      <c r="A122" s="37"/>
      <c r="B122" s="57" t="n">
        <v>3</v>
      </c>
      <c r="C122" s="35" t="s">
        <v>110</v>
      </c>
      <c r="D122" s="35" t="s">
        <v>24</v>
      </c>
      <c r="E122" s="35" t="n">
        <v>5</v>
      </c>
      <c r="F122" s="35" t="n">
        <v>63</v>
      </c>
      <c r="G122" s="24" t="n">
        <v>0.33</v>
      </c>
      <c r="H122" s="24" t="n">
        <v>0.15</v>
      </c>
      <c r="I122" s="25" t="n">
        <f aca="false">G122*112.5</f>
        <v>37.125</v>
      </c>
    </row>
    <row r="123" customFormat="false" ht="15" hidden="false" customHeight="false" outlineLevel="0" collapsed="false">
      <c r="A123" s="37"/>
      <c r="B123" s="57" t="n">
        <v>3</v>
      </c>
      <c r="C123" s="35" t="s">
        <v>111</v>
      </c>
      <c r="D123" s="35" t="s">
        <v>24</v>
      </c>
      <c r="E123" s="35" t="n">
        <v>5</v>
      </c>
      <c r="F123" s="35" t="n">
        <v>1</v>
      </c>
      <c r="G123" s="24" t="n">
        <v>0.01</v>
      </c>
      <c r="H123" s="24" t="n">
        <v>0.01</v>
      </c>
      <c r="I123" s="25" t="n">
        <f aca="false">G123*112.5</f>
        <v>1.125</v>
      </c>
    </row>
    <row r="124" customFormat="false" ht="15" hidden="false" customHeight="false" outlineLevel="0" collapsed="false">
      <c r="A124" s="37"/>
      <c r="B124" s="57" t="n">
        <v>3</v>
      </c>
      <c r="C124" s="35" t="s">
        <v>112</v>
      </c>
      <c r="D124" s="35" t="s">
        <v>24</v>
      </c>
      <c r="E124" s="35" t="n">
        <v>6</v>
      </c>
      <c r="F124" s="35" t="n">
        <v>34</v>
      </c>
      <c r="G124" s="24" t="n">
        <v>0.11</v>
      </c>
      <c r="H124" s="24" t="n">
        <v>0.06</v>
      </c>
      <c r="I124" s="25" t="n">
        <f aca="false">G124*112.5</f>
        <v>12.375</v>
      </c>
    </row>
    <row r="125" customFormat="false" ht="15" hidden="false" customHeight="false" outlineLevel="0" collapsed="false">
      <c r="A125" s="66"/>
      <c r="B125" s="57" t="n">
        <v>3</v>
      </c>
      <c r="C125" s="35" t="s">
        <v>113</v>
      </c>
      <c r="D125" s="35" t="s">
        <v>24</v>
      </c>
      <c r="E125" s="35" t="n">
        <v>5</v>
      </c>
      <c r="F125" s="35" t="n">
        <v>345</v>
      </c>
      <c r="G125" s="24" t="n">
        <v>1.78</v>
      </c>
      <c r="H125" s="24" t="n">
        <v>0.8</v>
      </c>
      <c r="I125" s="25" t="n">
        <f aca="false">G125*112.5</f>
        <v>200.25</v>
      </c>
    </row>
    <row r="126" customFormat="false" ht="15" hidden="false" customHeight="false" outlineLevel="0" collapsed="false">
      <c r="A126" s="61"/>
      <c r="B126" s="98"/>
      <c r="C126" s="63"/>
      <c r="D126" s="63"/>
      <c r="E126" s="63"/>
      <c r="F126" s="63"/>
      <c r="G126" s="33" t="n">
        <f aca="false">SUM(G120:G125)</f>
        <v>3.01</v>
      </c>
      <c r="H126" s="33"/>
      <c r="I126" s="42" t="n">
        <f aca="false">SUM(I120:I125)</f>
        <v>338.625</v>
      </c>
    </row>
    <row r="127" customFormat="false" ht="15" hidden="false" customHeight="false" outlineLevel="0" collapsed="false">
      <c r="A127" s="61"/>
      <c r="B127" s="98"/>
      <c r="C127" s="63"/>
      <c r="D127" s="63"/>
      <c r="E127" s="63"/>
      <c r="F127" s="63"/>
      <c r="G127" s="33"/>
      <c r="H127" s="33"/>
      <c r="I127" s="67"/>
    </row>
    <row r="128" customFormat="false" ht="15" hidden="false" customHeight="false" outlineLevel="0" collapsed="false">
      <c r="A128" s="97" t="s">
        <v>114</v>
      </c>
      <c r="B128" s="57" t="n">
        <v>3</v>
      </c>
      <c r="C128" s="22" t="s">
        <v>115</v>
      </c>
      <c r="D128" s="35" t="s">
        <v>24</v>
      </c>
      <c r="E128" s="22" t="s">
        <v>16</v>
      </c>
      <c r="F128" s="35" t="n">
        <v>42</v>
      </c>
      <c r="G128" s="24" t="n">
        <v>0.27</v>
      </c>
      <c r="H128" s="24" t="n">
        <v>0.13</v>
      </c>
      <c r="I128" s="25" t="n">
        <f aca="false">G128*112.5</f>
        <v>30.375</v>
      </c>
    </row>
    <row r="129" customFormat="false" ht="15" hidden="false" customHeight="false" outlineLevel="0" collapsed="false">
      <c r="A129" s="58"/>
      <c r="B129" s="57" t="n">
        <v>3</v>
      </c>
      <c r="C129" s="22" t="s">
        <v>116</v>
      </c>
      <c r="D129" s="35" t="s">
        <v>24</v>
      </c>
      <c r="E129" s="22" t="s">
        <v>16</v>
      </c>
      <c r="F129" s="35" t="n">
        <v>2736</v>
      </c>
      <c r="G129" s="24" t="n">
        <v>17.66</v>
      </c>
      <c r="H129" s="24" t="n">
        <v>8.48</v>
      </c>
      <c r="I129" s="25" t="n">
        <f aca="false">G129*112.5</f>
        <v>1986.75</v>
      </c>
    </row>
    <row r="130" customFormat="false" ht="15" hidden="false" customHeight="false" outlineLevel="0" collapsed="false">
      <c r="A130" s="37"/>
      <c r="B130" s="57" t="n">
        <v>3</v>
      </c>
      <c r="C130" s="35" t="s">
        <v>117</v>
      </c>
      <c r="D130" s="35" t="s">
        <v>24</v>
      </c>
      <c r="E130" s="35" t="n">
        <v>6</v>
      </c>
      <c r="F130" s="35" t="n">
        <v>590</v>
      </c>
      <c r="G130" s="24" t="n">
        <v>1.98</v>
      </c>
      <c r="H130" s="24" t="n">
        <v>1.07</v>
      </c>
      <c r="I130" s="25" t="n">
        <f aca="false">G130*112.5</f>
        <v>222.75</v>
      </c>
    </row>
    <row r="131" customFormat="false" ht="15" hidden="false" customHeight="false" outlineLevel="0" collapsed="false">
      <c r="A131" s="37"/>
      <c r="B131" s="57" t="n">
        <v>3</v>
      </c>
      <c r="C131" s="22" t="s">
        <v>118</v>
      </c>
      <c r="D131" s="35" t="s">
        <v>24</v>
      </c>
      <c r="E131" s="22" t="s">
        <v>22</v>
      </c>
      <c r="F131" s="35" t="n">
        <v>110</v>
      </c>
      <c r="G131" s="24" t="n">
        <v>1.02</v>
      </c>
      <c r="H131" s="24" t="n">
        <v>0.45</v>
      </c>
      <c r="I131" s="25" t="n">
        <f aca="false">G131*112.5</f>
        <v>114.75</v>
      </c>
    </row>
    <row r="132" customFormat="false" ht="15" hidden="false" customHeight="false" outlineLevel="0" collapsed="false">
      <c r="A132" s="37"/>
      <c r="B132" s="57" t="n">
        <v>3</v>
      </c>
      <c r="C132" s="35" t="s">
        <v>119</v>
      </c>
      <c r="D132" s="35" t="s">
        <v>24</v>
      </c>
      <c r="E132" s="35" t="n">
        <v>4</v>
      </c>
      <c r="F132" s="35" t="n">
        <v>530</v>
      </c>
      <c r="G132" s="24" t="n">
        <v>3.42</v>
      </c>
      <c r="H132" s="24" t="n">
        <v>1.64</v>
      </c>
      <c r="I132" s="25" t="n">
        <f aca="false">G132*112.5</f>
        <v>384.75</v>
      </c>
    </row>
    <row r="133" customFormat="false" ht="15" hidden="false" customHeight="false" outlineLevel="0" collapsed="false">
      <c r="A133" s="37"/>
      <c r="B133" s="57" t="n">
        <v>3</v>
      </c>
      <c r="C133" s="35" t="s">
        <v>120</v>
      </c>
      <c r="D133" s="35" t="s">
        <v>24</v>
      </c>
      <c r="E133" s="35" t="n">
        <v>4</v>
      </c>
      <c r="F133" s="35" t="n">
        <v>2370</v>
      </c>
      <c r="G133" s="24" t="n">
        <v>15.3</v>
      </c>
      <c r="H133" s="24" t="n">
        <v>7.34</v>
      </c>
      <c r="I133" s="25" t="n">
        <f aca="false">G133*112.5</f>
        <v>1721.25</v>
      </c>
    </row>
    <row r="134" customFormat="false" ht="15" hidden="false" customHeight="false" outlineLevel="0" collapsed="false">
      <c r="A134" s="37"/>
      <c r="B134" s="57" t="n">
        <v>3</v>
      </c>
      <c r="C134" s="35" t="s">
        <v>121</v>
      </c>
      <c r="D134" s="35" t="s">
        <v>24</v>
      </c>
      <c r="E134" s="35" t="n">
        <v>4</v>
      </c>
      <c r="F134" s="35" t="n">
        <v>18</v>
      </c>
      <c r="G134" s="24" t="n">
        <v>0.12</v>
      </c>
      <c r="H134" s="24" t="n">
        <v>0.06</v>
      </c>
      <c r="I134" s="25" t="n">
        <f aca="false">G134*112.5</f>
        <v>13.5</v>
      </c>
    </row>
    <row r="135" customFormat="false" ht="15" hidden="false" customHeight="false" outlineLevel="0" collapsed="false">
      <c r="A135" s="37"/>
      <c r="B135" s="57" t="n">
        <v>3</v>
      </c>
      <c r="C135" s="35" t="n">
        <v>397</v>
      </c>
      <c r="D135" s="35" t="s">
        <v>24</v>
      </c>
      <c r="E135" s="35" t="n">
        <v>4</v>
      </c>
      <c r="F135" s="35" t="n">
        <v>870</v>
      </c>
      <c r="G135" s="24" t="n">
        <v>5.62</v>
      </c>
      <c r="H135" s="24" t="n">
        <v>2.7</v>
      </c>
      <c r="I135" s="25" t="n">
        <f aca="false">G135*112.5</f>
        <v>632.25</v>
      </c>
    </row>
    <row r="136" customFormat="false" ht="15" hidden="false" customHeight="false" outlineLevel="0" collapsed="false">
      <c r="A136" s="37"/>
      <c r="B136" s="57" t="n">
        <v>6</v>
      </c>
      <c r="C136" s="22" t="s">
        <v>122</v>
      </c>
      <c r="D136" s="35" t="s">
        <v>24</v>
      </c>
      <c r="E136" s="22" t="s">
        <v>45</v>
      </c>
      <c r="F136" s="35" t="n">
        <v>64</v>
      </c>
      <c r="G136" s="24" t="n">
        <v>0.21</v>
      </c>
      <c r="H136" s="24" t="n">
        <v>0.12</v>
      </c>
      <c r="I136" s="25" t="n">
        <f aca="false">G136*112.5</f>
        <v>23.625</v>
      </c>
    </row>
    <row r="137" customFormat="false" ht="15" hidden="false" customHeight="false" outlineLevel="0" collapsed="false">
      <c r="A137" s="37"/>
      <c r="B137" s="89" t="n">
        <v>6</v>
      </c>
      <c r="C137" s="99" t="s">
        <v>123</v>
      </c>
      <c r="D137" s="90" t="s">
        <v>24</v>
      </c>
      <c r="E137" s="99" t="s">
        <v>25</v>
      </c>
      <c r="F137" s="90" t="n">
        <v>319</v>
      </c>
      <c r="G137" s="92" t="n">
        <v>1.65</v>
      </c>
      <c r="H137" s="92" t="n">
        <v>0.74</v>
      </c>
      <c r="I137" s="25" t="n">
        <f aca="false">G137*112.5</f>
        <v>185.625</v>
      </c>
    </row>
    <row r="138" customFormat="false" ht="15" hidden="false" customHeight="false" outlineLevel="0" collapsed="false">
      <c r="A138" s="37"/>
      <c r="B138" s="57" t="n">
        <v>6</v>
      </c>
      <c r="C138" s="35" t="s">
        <v>124</v>
      </c>
      <c r="D138" s="35" t="s">
        <v>24</v>
      </c>
      <c r="E138" s="35" t="n">
        <v>3</v>
      </c>
      <c r="F138" s="35" t="n">
        <v>558</v>
      </c>
      <c r="G138" s="24" t="n">
        <v>5.19</v>
      </c>
      <c r="H138" s="24" t="n">
        <v>2.31</v>
      </c>
      <c r="I138" s="25" t="n">
        <f aca="false">G138*112.5</f>
        <v>583.875</v>
      </c>
    </row>
    <row r="139" customFormat="false" ht="15" hidden="false" customHeight="false" outlineLevel="0" collapsed="false">
      <c r="A139" s="66"/>
      <c r="B139" s="57" t="n">
        <v>6</v>
      </c>
      <c r="C139" s="22" t="s">
        <v>125</v>
      </c>
      <c r="D139" s="35" t="s">
        <v>24</v>
      </c>
      <c r="E139" s="22" t="s">
        <v>45</v>
      </c>
      <c r="F139" s="35" t="n">
        <v>231</v>
      </c>
      <c r="G139" s="24" t="n">
        <v>0.78</v>
      </c>
      <c r="H139" s="24" t="n">
        <v>0.42</v>
      </c>
      <c r="I139" s="25" t="n">
        <f aca="false">G139*112.5</f>
        <v>87.75</v>
      </c>
    </row>
    <row r="140" s="75" customFormat="true" ht="15" hidden="false" customHeight="false" outlineLevel="0" collapsed="false">
      <c r="A140" s="100"/>
      <c r="B140" s="30"/>
      <c r="C140" s="31"/>
      <c r="D140" s="63"/>
      <c r="E140" s="31"/>
      <c r="F140" s="63"/>
      <c r="G140" s="33" t="n">
        <f aca="false">SUM(G128:G139)</f>
        <v>53.22</v>
      </c>
      <c r="H140" s="33"/>
      <c r="I140" s="33" t="n">
        <f aca="false">SUM(I128:I139)</f>
        <v>5987.25</v>
      </c>
    </row>
    <row r="141" s="75" customFormat="true" ht="15.75" hidden="false" customHeight="false" outlineLevel="0" collapsed="false">
      <c r="A141" s="100"/>
      <c r="B141" s="30"/>
      <c r="C141" s="31"/>
      <c r="D141" s="63"/>
      <c r="E141" s="31"/>
      <c r="F141" s="63"/>
      <c r="G141" s="33"/>
      <c r="H141" s="33"/>
      <c r="I141" s="33"/>
    </row>
    <row r="142" s="43" customFormat="true" ht="15.75" hidden="false" customHeight="false" outlineLevel="0" collapsed="false">
      <c r="B142" s="44"/>
      <c r="E142" s="45" t="s">
        <v>47</v>
      </c>
      <c r="F142" s="46" t="s">
        <v>7</v>
      </c>
      <c r="G142" s="101" t="n">
        <f aca="false">G126+G140</f>
        <v>56.23</v>
      </c>
      <c r="H142" s="45"/>
      <c r="I142" s="101" t="n">
        <f aca="false">I140+I126</f>
        <v>6325.875</v>
      </c>
    </row>
    <row r="143" s="75" customFormat="true" ht="15" hidden="false" customHeight="false" outlineLevel="0" collapsed="false">
      <c r="A143" s="100"/>
      <c r="B143" s="30"/>
      <c r="C143" s="31"/>
      <c r="D143" s="63"/>
      <c r="E143" s="31"/>
      <c r="F143" s="63"/>
      <c r="G143" s="19"/>
      <c r="H143" s="33"/>
      <c r="I143" s="33"/>
    </row>
    <row r="144" s="75" customFormat="true" ht="15" hidden="false" customHeight="false" outlineLevel="0" collapsed="false">
      <c r="A144" s="100"/>
      <c r="B144" s="30"/>
      <c r="C144" s="31"/>
      <c r="D144" s="63"/>
      <c r="E144" s="31"/>
      <c r="F144" s="63"/>
      <c r="G144" s="19"/>
      <c r="H144" s="33"/>
      <c r="I144" s="33"/>
    </row>
    <row r="145" s="75" customFormat="true" ht="12.75" hidden="false" customHeight="true" outlineLevel="0" collapsed="false">
      <c r="A145" s="100"/>
      <c r="B145" s="30"/>
      <c r="C145" s="31"/>
      <c r="D145" s="63"/>
      <c r="E145" s="31"/>
      <c r="F145" s="63"/>
      <c r="G145" s="19"/>
      <c r="H145" s="33"/>
      <c r="I145" s="33"/>
    </row>
    <row r="146" customFormat="false" ht="15" hidden="false" customHeight="false" outlineLevel="0" collapsed="false">
      <c r="A146" s="102" t="s">
        <v>126</v>
      </c>
      <c r="B146" s="57" t="n">
        <v>1</v>
      </c>
      <c r="C146" s="35" t="s">
        <v>127</v>
      </c>
      <c r="D146" s="35" t="s">
        <v>24</v>
      </c>
      <c r="E146" s="35" t="n">
        <v>6</v>
      </c>
      <c r="F146" s="35" t="n">
        <v>646</v>
      </c>
      <c r="G146" s="40" t="n">
        <v>2.17</v>
      </c>
      <c r="H146" s="40" t="n">
        <v>1.17</v>
      </c>
      <c r="I146" s="25" t="n">
        <f aca="false">G146*112.5</f>
        <v>244.125</v>
      </c>
    </row>
    <row r="147" customFormat="false" ht="15" hidden="false" customHeight="false" outlineLevel="0" collapsed="false">
      <c r="A147" s="103"/>
      <c r="B147" s="57" t="n">
        <v>1</v>
      </c>
      <c r="C147" s="35" t="s">
        <v>128</v>
      </c>
      <c r="D147" s="35" t="s">
        <v>24</v>
      </c>
      <c r="E147" s="35" t="n">
        <v>3</v>
      </c>
      <c r="F147" s="35" t="n">
        <v>381</v>
      </c>
      <c r="G147" s="40" t="n">
        <v>3.54</v>
      </c>
      <c r="H147" s="40" t="n">
        <v>1.57</v>
      </c>
      <c r="I147" s="25" t="n">
        <f aca="false">G147*112.5</f>
        <v>398.25</v>
      </c>
    </row>
    <row r="148" customFormat="false" ht="15" hidden="false" customHeight="false" outlineLevel="0" collapsed="false">
      <c r="A148" s="59"/>
      <c r="B148" s="57" t="n">
        <v>2</v>
      </c>
      <c r="C148" s="35" t="s">
        <v>129</v>
      </c>
      <c r="D148" s="35" t="s">
        <v>24</v>
      </c>
      <c r="E148" s="35" t="n">
        <v>3</v>
      </c>
      <c r="F148" s="35" t="n">
        <v>18</v>
      </c>
      <c r="G148" s="40" t="n">
        <v>0.17</v>
      </c>
      <c r="H148" s="40" t="n">
        <v>0.07</v>
      </c>
      <c r="I148" s="25" t="n">
        <f aca="false">G148*112.5</f>
        <v>19.125</v>
      </c>
    </row>
    <row r="149" customFormat="false" ht="15" hidden="false" customHeight="false" outlineLevel="0" collapsed="false">
      <c r="A149" s="59"/>
      <c r="B149" s="57" t="n">
        <v>2</v>
      </c>
      <c r="C149" s="35" t="s">
        <v>130</v>
      </c>
      <c r="D149" s="35" t="s">
        <v>24</v>
      </c>
      <c r="E149" s="35" t="n">
        <v>3</v>
      </c>
      <c r="F149" s="35" t="n">
        <v>330</v>
      </c>
      <c r="G149" s="40" t="n">
        <v>3.07</v>
      </c>
      <c r="H149" s="40" t="n">
        <v>1.36</v>
      </c>
      <c r="I149" s="25" t="n">
        <f aca="false">G149*112.5</f>
        <v>345.375</v>
      </c>
    </row>
    <row r="150" customFormat="false" ht="15" hidden="false" customHeight="false" outlineLevel="0" collapsed="false">
      <c r="A150" s="59"/>
      <c r="B150" s="57" t="n">
        <v>2</v>
      </c>
      <c r="C150" s="35" t="s">
        <v>131</v>
      </c>
      <c r="D150" s="35" t="s">
        <v>24</v>
      </c>
      <c r="E150" s="35" t="n">
        <v>3</v>
      </c>
      <c r="F150" s="35" t="n">
        <v>112</v>
      </c>
      <c r="G150" s="40" t="n">
        <v>1.04</v>
      </c>
      <c r="H150" s="40" t="n">
        <v>0.46</v>
      </c>
      <c r="I150" s="25" t="n">
        <f aca="false">G150*112.5</f>
        <v>117</v>
      </c>
    </row>
    <row r="151" customFormat="false" ht="15" hidden="false" customHeight="false" outlineLevel="0" collapsed="false">
      <c r="A151" s="59"/>
      <c r="B151" s="57" t="n">
        <v>2</v>
      </c>
      <c r="C151" s="35" t="n">
        <v>340</v>
      </c>
      <c r="D151" s="35" t="s">
        <v>24</v>
      </c>
      <c r="E151" s="35" t="n">
        <v>3</v>
      </c>
      <c r="F151" s="35" t="n">
        <v>807</v>
      </c>
      <c r="G151" s="40" t="n">
        <v>7.5</v>
      </c>
      <c r="H151" s="40" t="n">
        <v>3.33</v>
      </c>
      <c r="I151" s="25" t="n">
        <f aca="false">G151*112.5</f>
        <v>843.75</v>
      </c>
    </row>
    <row r="152" customFormat="false" ht="15" hidden="false" customHeight="false" outlineLevel="0" collapsed="false">
      <c r="A152" s="73"/>
      <c r="B152" s="57" t="n">
        <v>3</v>
      </c>
      <c r="C152" s="35" t="s">
        <v>132</v>
      </c>
      <c r="D152" s="35" t="s">
        <v>13</v>
      </c>
      <c r="E152" s="35" t="n">
        <v>5</v>
      </c>
      <c r="F152" s="35" t="n">
        <v>80</v>
      </c>
      <c r="G152" s="40" t="n">
        <v>0.21</v>
      </c>
      <c r="H152" s="40" t="n">
        <v>0.12</v>
      </c>
      <c r="I152" s="25" t="n">
        <f aca="false">G152*112.5</f>
        <v>23.625</v>
      </c>
    </row>
    <row r="153" customFormat="false" ht="15" hidden="false" customHeight="false" outlineLevel="0" collapsed="false">
      <c r="A153" s="59"/>
      <c r="B153" s="57" t="n">
        <v>3</v>
      </c>
      <c r="C153" s="35" t="n">
        <v>1683</v>
      </c>
      <c r="D153" s="35" t="s">
        <v>133</v>
      </c>
      <c r="E153" s="35" t="n">
        <v>2</v>
      </c>
      <c r="F153" s="35" t="n">
        <v>140</v>
      </c>
      <c r="G153" s="40" t="n">
        <v>0.11</v>
      </c>
      <c r="H153" s="40" t="n">
        <v>0.04</v>
      </c>
      <c r="I153" s="25" t="n">
        <f aca="false">G153*112.5</f>
        <v>12.375</v>
      </c>
    </row>
    <row r="154" customFormat="false" ht="15" hidden="false" customHeight="false" outlineLevel="0" collapsed="false">
      <c r="A154" s="59"/>
      <c r="B154" s="57" t="n">
        <v>3</v>
      </c>
      <c r="C154" s="35" t="n">
        <v>1684</v>
      </c>
      <c r="D154" s="35" t="s">
        <v>133</v>
      </c>
      <c r="E154" s="35" t="n">
        <v>2</v>
      </c>
      <c r="F154" s="35" t="n">
        <v>30</v>
      </c>
      <c r="G154" s="40" t="n">
        <v>0.02</v>
      </c>
      <c r="H154" s="40" t="n">
        <v>0.01</v>
      </c>
      <c r="I154" s="25" t="n">
        <f aca="false">G154*112.5</f>
        <v>2.25</v>
      </c>
    </row>
    <row r="155" customFormat="false" ht="15" hidden="false" customHeight="false" outlineLevel="0" collapsed="false">
      <c r="A155" s="59"/>
      <c r="B155" s="57" t="n">
        <v>3</v>
      </c>
      <c r="C155" s="35" t="s">
        <v>134</v>
      </c>
      <c r="D155" s="35" t="s">
        <v>133</v>
      </c>
      <c r="E155" s="35" t="n">
        <v>2</v>
      </c>
      <c r="F155" s="35" t="n">
        <v>156</v>
      </c>
      <c r="G155" s="40" t="n">
        <v>0.12</v>
      </c>
      <c r="H155" s="40" t="n">
        <v>0.05</v>
      </c>
      <c r="I155" s="25" t="n">
        <f aca="false">G155*112.5</f>
        <v>13.5</v>
      </c>
    </row>
    <row r="156" customFormat="false" ht="15" hidden="false" customHeight="false" outlineLevel="0" collapsed="false">
      <c r="A156" s="104"/>
      <c r="B156" s="57" t="n">
        <v>9</v>
      </c>
      <c r="C156" s="35" t="n">
        <v>336</v>
      </c>
      <c r="D156" s="35" t="s">
        <v>24</v>
      </c>
      <c r="E156" s="35" t="n">
        <v>5</v>
      </c>
      <c r="F156" s="35" t="n">
        <v>190</v>
      </c>
      <c r="G156" s="40" t="n">
        <v>0.98</v>
      </c>
      <c r="H156" s="40" t="n">
        <v>0.44</v>
      </c>
      <c r="I156" s="25" t="n">
        <f aca="false">G156*112.5</f>
        <v>110.25</v>
      </c>
    </row>
    <row r="157" customFormat="false" ht="15" hidden="false" customHeight="false" outlineLevel="0" collapsed="false">
      <c r="F157" s="75"/>
      <c r="G157" s="4" t="n">
        <f aca="false">SUM(G146:G156)</f>
        <v>18.93</v>
      </c>
      <c r="I157" s="42" t="n">
        <f aca="false">SUM(I146:I156)</f>
        <v>2129.625</v>
      </c>
    </row>
    <row r="158" customFormat="false" ht="15.75" hidden="false" customHeight="false" outlineLevel="0" collapsed="false">
      <c r="F158" s="75"/>
      <c r="G158" s="51"/>
    </row>
    <row r="159" s="43" customFormat="true" ht="15.75" hidden="false" customHeight="false" outlineLevel="0" collapsed="false">
      <c r="B159" s="44"/>
      <c r="E159" s="45" t="s">
        <v>47</v>
      </c>
      <c r="F159" s="46" t="s">
        <v>7</v>
      </c>
      <c r="G159" s="105" t="n">
        <f aca="false">G157</f>
        <v>18.93</v>
      </c>
      <c r="H159" s="45"/>
      <c r="I159" s="105" t="n">
        <f aca="false">I157</f>
        <v>2129.625</v>
      </c>
    </row>
    <row r="160" s="48" customFormat="true" ht="15" hidden="false" customHeight="false" outlineLevel="0" collapsed="false">
      <c r="B160" s="49"/>
      <c r="E160" s="45"/>
      <c r="F160" s="50"/>
      <c r="G160" s="51"/>
      <c r="H160" s="45"/>
    </row>
    <row r="161" s="48" customFormat="true" ht="15" hidden="false" customHeight="false" outlineLevel="0" collapsed="false">
      <c r="B161" s="49"/>
      <c r="E161" s="45"/>
      <c r="F161" s="50"/>
      <c r="G161" s="51"/>
      <c r="H161" s="45"/>
    </row>
    <row r="162" customFormat="false" ht="15" hidden="false" customHeight="false" outlineLevel="0" collapsed="false">
      <c r="F162" s="75"/>
    </row>
    <row r="163" customFormat="false" ht="15" hidden="false" customHeight="false" outlineLevel="0" collapsed="false">
      <c r="A163" s="106" t="s">
        <v>135</v>
      </c>
      <c r="B163" s="78" t="n">
        <v>1</v>
      </c>
      <c r="C163" s="35" t="s">
        <v>136</v>
      </c>
      <c r="D163" s="35" t="s">
        <v>24</v>
      </c>
      <c r="E163" s="23" t="n">
        <v>4</v>
      </c>
      <c r="F163" s="23" t="n">
        <v>1510</v>
      </c>
      <c r="G163" s="24" t="n">
        <v>9.75</v>
      </c>
      <c r="H163" s="24" t="n">
        <v>4.68</v>
      </c>
      <c r="I163" s="25" t="n">
        <f aca="false">G163*112.5</f>
        <v>1096.875</v>
      </c>
    </row>
    <row r="164" customFormat="false" ht="15" hidden="false" customHeight="false" outlineLevel="0" collapsed="false">
      <c r="A164" s="107"/>
      <c r="B164" s="78" t="n">
        <v>1</v>
      </c>
      <c r="C164" s="35" t="s">
        <v>137</v>
      </c>
      <c r="D164" s="35" t="s">
        <v>24</v>
      </c>
      <c r="E164" s="35" t="n">
        <v>4</v>
      </c>
      <c r="F164" s="35" t="n">
        <v>2587</v>
      </c>
      <c r="G164" s="24" t="n">
        <v>16.7</v>
      </c>
      <c r="H164" s="24" t="n">
        <v>8.02</v>
      </c>
      <c r="I164" s="25" t="n">
        <f aca="false">G164*112.5</f>
        <v>1878.75</v>
      </c>
    </row>
    <row r="165" customFormat="false" ht="15" hidden="false" customHeight="false" outlineLevel="0" collapsed="false">
      <c r="A165" s="107"/>
      <c r="B165" s="78" t="n">
        <v>1</v>
      </c>
      <c r="C165" s="35" t="s">
        <v>138</v>
      </c>
      <c r="D165" s="35" t="s">
        <v>24</v>
      </c>
      <c r="E165" s="35" t="n">
        <v>4</v>
      </c>
      <c r="F165" s="35" t="n">
        <v>141</v>
      </c>
      <c r="G165" s="24" t="n">
        <v>0.91</v>
      </c>
      <c r="H165" s="24" t="n">
        <v>0.44</v>
      </c>
      <c r="I165" s="25" t="n">
        <f aca="false">G165*112.5</f>
        <v>102.375</v>
      </c>
    </row>
    <row r="166" customFormat="false" ht="15" hidden="false" customHeight="false" outlineLevel="0" collapsed="false">
      <c r="A166" s="107"/>
      <c r="B166" s="78" t="n">
        <v>1</v>
      </c>
      <c r="C166" s="35" t="s">
        <v>139</v>
      </c>
      <c r="D166" s="35" t="s">
        <v>24</v>
      </c>
      <c r="E166" s="35" t="n">
        <v>4</v>
      </c>
      <c r="F166" s="35" t="n">
        <v>24</v>
      </c>
      <c r="G166" s="24" t="n">
        <v>0.15</v>
      </c>
      <c r="H166" s="24" t="n">
        <v>0.07</v>
      </c>
      <c r="I166" s="25" t="n">
        <f aca="false">G166*112.5</f>
        <v>16.875</v>
      </c>
    </row>
    <row r="167" customFormat="false" ht="15" hidden="false" customHeight="false" outlineLevel="0" collapsed="false">
      <c r="A167" s="107"/>
      <c r="B167" s="78" t="n">
        <v>1</v>
      </c>
      <c r="C167" s="35" t="s">
        <v>140</v>
      </c>
      <c r="D167" s="35" t="s">
        <v>24</v>
      </c>
      <c r="E167" s="23" t="n">
        <v>6</v>
      </c>
      <c r="F167" s="23" t="n">
        <v>1070</v>
      </c>
      <c r="G167" s="24" t="n">
        <v>3.59</v>
      </c>
      <c r="H167" s="24" t="n">
        <v>1.93</v>
      </c>
      <c r="I167" s="25" t="n">
        <f aca="false">G167*112.5</f>
        <v>403.875</v>
      </c>
    </row>
    <row r="168" customFormat="false" ht="15" hidden="false" customHeight="false" outlineLevel="0" collapsed="false">
      <c r="A168" s="107"/>
      <c r="B168" s="78" t="n">
        <v>1</v>
      </c>
      <c r="C168" s="35" t="n">
        <v>395</v>
      </c>
      <c r="D168" s="35" t="s">
        <v>24</v>
      </c>
      <c r="E168" s="23" t="n">
        <v>4</v>
      </c>
      <c r="F168" s="23" t="n">
        <v>30</v>
      </c>
      <c r="G168" s="24" t="n">
        <v>0.19</v>
      </c>
      <c r="H168" s="24" t="n">
        <v>0.09</v>
      </c>
      <c r="I168" s="25" t="n">
        <f aca="false">G168*112.5</f>
        <v>21.375</v>
      </c>
    </row>
    <row r="169" customFormat="false" ht="15" hidden="false" customHeight="false" outlineLevel="0" collapsed="false">
      <c r="A169" s="86"/>
      <c r="B169" s="78" t="n">
        <v>2</v>
      </c>
      <c r="C169" s="35" t="s">
        <v>141</v>
      </c>
      <c r="D169" s="35" t="s">
        <v>24</v>
      </c>
      <c r="E169" s="35" t="n">
        <v>4</v>
      </c>
      <c r="F169" s="35" t="n">
        <v>20</v>
      </c>
      <c r="G169" s="24" t="n">
        <v>0.13</v>
      </c>
      <c r="H169" s="24" t="n">
        <v>0.06</v>
      </c>
      <c r="I169" s="25" t="n">
        <f aca="false">G169*112.5</f>
        <v>14.625</v>
      </c>
    </row>
    <row r="170" customFormat="false" ht="15" hidden="false" customHeight="false" outlineLevel="0" collapsed="false">
      <c r="F170" s="75"/>
      <c r="G170" s="4" t="n">
        <f aca="false">SUM(G163:G169)</f>
        <v>31.42</v>
      </c>
      <c r="I170" s="4" t="n">
        <f aca="false">SUM(I163:I169)</f>
        <v>3534.75</v>
      </c>
    </row>
    <row r="171" customFormat="false" ht="15" hidden="false" customHeight="false" outlineLevel="0" collapsed="false">
      <c r="F171" s="75"/>
    </row>
    <row r="172" customFormat="false" ht="15" hidden="false" customHeight="false" outlineLevel="0" collapsed="false">
      <c r="A172" s="106" t="s">
        <v>142</v>
      </c>
      <c r="B172" s="78" t="n">
        <v>8</v>
      </c>
      <c r="C172" s="35" t="s">
        <v>143</v>
      </c>
      <c r="D172" s="35" t="s">
        <v>24</v>
      </c>
      <c r="E172" s="35" t="n">
        <v>4</v>
      </c>
      <c r="F172" s="35" t="n">
        <v>275</v>
      </c>
      <c r="G172" s="24" t="n">
        <v>1.78</v>
      </c>
      <c r="H172" s="24" t="n">
        <v>0.85</v>
      </c>
      <c r="I172" s="25" t="n">
        <f aca="false">G172*112.5</f>
        <v>200.25</v>
      </c>
    </row>
    <row r="173" customFormat="false" ht="15" hidden="false" customHeight="false" outlineLevel="0" collapsed="false">
      <c r="A173" s="108"/>
      <c r="B173" s="78" t="n">
        <v>8</v>
      </c>
      <c r="C173" s="35" t="s">
        <v>144</v>
      </c>
      <c r="D173" s="35" t="s">
        <v>24</v>
      </c>
      <c r="E173" s="35" t="n">
        <v>4</v>
      </c>
      <c r="F173" s="35" t="n">
        <v>50</v>
      </c>
      <c r="G173" s="24" t="n">
        <v>0.32</v>
      </c>
      <c r="H173" s="24" t="n">
        <v>0.15</v>
      </c>
      <c r="I173" s="25" t="n">
        <f aca="false">G173*112.5</f>
        <v>36</v>
      </c>
    </row>
    <row r="174" customFormat="false" ht="15" hidden="false" customHeight="false" outlineLevel="0" collapsed="false">
      <c r="A174" s="37"/>
      <c r="B174" s="78" t="n">
        <v>8</v>
      </c>
      <c r="C174" s="35" t="s">
        <v>145</v>
      </c>
      <c r="D174" s="35" t="s">
        <v>24</v>
      </c>
      <c r="E174" s="35" t="n">
        <v>4</v>
      </c>
      <c r="F174" s="35" t="n">
        <v>40</v>
      </c>
      <c r="G174" s="24" t="n">
        <v>0.26</v>
      </c>
      <c r="H174" s="24" t="n">
        <v>0.12</v>
      </c>
      <c r="I174" s="25" t="n">
        <f aca="false">G174*112.5</f>
        <v>29.25</v>
      </c>
    </row>
    <row r="175" customFormat="false" ht="15" hidden="false" customHeight="false" outlineLevel="0" collapsed="false">
      <c r="A175" s="37"/>
      <c r="B175" s="78" t="n">
        <v>8</v>
      </c>
      <c r="C175" s="35" t="s">
        <v>146</v>
      </c>
      <c r="D175" s="35" t="s">
        <v>24</v>
      </c>
      <c r="E175" s="35" t="n">
        <v>4</v>
      </c>
      <c r="F175" s="35" t="n">
        <v>3</v>
      </c>
      <c r="G175" s="24" t="n">
        <v>0.02</v>
      </c>
      <c r="H175" s="24" t="n">
        <v>0.01</v>
      </c>
      <c r="I175" s="25" t="n">
        <f aca="false">G175*112.5</f>
        <v>2.25</v>
      </c>
    </row>
    <row r="176" customFormat="false" ht="15" hidden="false" customHeight="false" outlineLevel="0" collapsed="false">
      <c r="A176" s="37"/>
      <c r="B176" s="78" t="n">
        <v>11</v>
      </c>
      <c r="C176" s="23" t="s">
        <v>147</v>
      </c>
      <c r="D176" s="23" t="s">
        <v>13</v>
      </c>
      <c r="E176" s="23" t="n">
        <v>7</v>
      </c>
      <c r="F176" s="23" t="n">
        <v>827</v>
      </c>
      <c r="G176" s="24" t="n">
        <v>1.28</v>
      </c>
      <c r="H176" s="24" t="n">
        <v>0.85</v>
      </c>
      <c r="I176" s="25" t="n">
        <f aca="false">G176*112.5</f>
        <v>144</v>
      </c>
    </row>
    <row r="177" customFormat="false" ht="15" hidden="false" customHeight="false" outlineLevel="0" collapsed="false">
      <c r="A177" s="27"/>
      <c r="B177" s="78" t="n">
        <v>11</v>
      </c>
      <c r="C177" s="23" t="s">
        <v>148</v>
      </c>
      <c r="D177" s="23" t="s">
        <v>13</v>
      </c>
      <c r="E177" s="23" t="n">
        <v>7</v>
      </c>
      <c r="F177" s="23" t="n">
        <v>244</v>
      </c>
      <c r="G177" s="24" t="n">
        <v>0.38</v>
      </c>
      <c r="H177" s="24" t="n">
        <v>0.25</v>
      </c>
      <c r="I177" s="25" t="n">
        <f aca="false">G177*112.5</f>
        <v>42.75</v>
      </c>
    </row>
    <row r="178" customFormat="false" ht="15" hidden="false" customHeight="false" outlineLevel="0" collapsed="false">
      <c r="A178" s="107"/>
      <c r="B178" s="78" t="n">
        <v>11</v>
      </c>
      <c r="C178" s="23" t="s">
        <v>149</v>
      </c>
      <c r="D178" s="23" t="s">
        <v>13</v>
      </c>
      <c r="E178" s="23" t="n">
        <v>7</v>
      </c>
      <c r="F178" s="23" t="n">
        <v>1598</v>
      </c>
      <c r="G178" s="24" t="n">
        <v>2.48</v>
      </c>
      <c r="H178" s="24" t="n">
        <v>1.65</v>
      </c>
      <c r="I178" s="25" t="n">
        <f aca="false">G178*112.5</f>
        <v>279</v>
      </c>
    </row>
    <row r="179" customFormat="false" ht="15" hidden="false" customHeight="false" outlineLevel="0" collapsed="false">
      <c r="A179" s="107"/>
      <c r="B179" s="78" t="n">
        <v>11</v>
      </c>
      <c r="C179" s="23" t="s">
        <v>150</v>
      </c>
      <c r="D179" s="23" t="s">
        <v>13</v>
      </c>
      <c r="E179" s="23" t="n">
        <v>7</v>
      </c>
      <c r="F179" s="23" t="n">
        <v>587</v>
      </c>
      <c r="G179" s="24" t="n">
        <v>0.91</v>
      </c>
      <c r="H179" s="24" t="n">
        <v>0.61</v>
      </c>
      <c r="I179" s="25" t="n">
        <f aca="false">G179*112.5</f>
        <v>102.375</v>
      </c>
    </row>
    <row r="180" customFormat="false" ht="15" hidden="false" customHeight="false" outlineLevel="0" collapsed="false">
      <c r="A180" s="107"/>
      <c r="B180" s="78" t="n">
        <v>11</v>
      </c>
      <c r="C180" s="23" t="s">
        <v>151</v>
      </c>
      <c r="D180" s="23" t="s">
        <v>13</v>
      </c>
      <c r="E180" s="23" t="n">
        <v>7</v>
      </c>
      <c r="F180" s="23" t="n">
        <v>572</v>
      </c>
      <c r="G180" s="24" t="n">
        <v>0.89</v>
      </c>
      <c r="H180" s="24" t="n">
        <v>0.59</v>
      </c>
      <c r="I180" s="25" t="n">
        <f aca="false">G180*112.5</f>
        <v>100.125</v>
      </c>
    </row>
    <row r="181" customFormat="false" ht="15" hidden="false" customHeight="false" outlineLevel="0" collapsed="false">
      <c r="A181" s="107"/>
      <c r="B181" s="78" t="n">
        <v>11</v>
      </c>
      <c r="C181" s="23" t="s">
        <v>152</v>
      </c>
      <c r="D181" s="23" t="s">
        <v>133</v>
      </c>
      <c r="E181" s="23" t="n">
        <v>3</v>
      </c>
      <c r="F181" s="23" t="n">
        <v>2780</v>
      </c>
      <c r="G181" s="24" t="n">
        <v>0.72</v>
      </c>
      <c r="H181" s="24" t="n">
        <v>0.29</v>
      </c>
      <c r="I181" s="25" t="n">
        <f aca="false">G181*112.5</f>
        <v>81</v>
      </c>
    </row>
    <row r="182" customFormat="false" ht="15" hidden="false" customHeight="false" outlineLevel="0" collapsed="false">
      <c r="A182" s="107"/>
      <c r="B182" s="78" t="n">
        <v>11</v>
      </c>
      <c r="C182" s="23" t="s">
        <v>153</v>
      </c>
      <c r="D182" s="23" t="s">
        <v>133</v>
      </c>
      <c r="E182" s="23" t="n">
        <v>3</v>
      </c>
      <c r="F182" s="23" t="n">
        <v>1002</v>
      </c>
      <c r="G182" s="24" t="n">
        <v>0.26</v>
      </c>
      <c r="H182" s="24" t="n">
        <v>0.1</v>
      </c>
      <c r="I182" s="25" t="n">
        <f aca="false">G182*112.5</f>
        <v>29.25</v>
      </c>
    </row>
    <row r="183" customFormat="false" ht="15" hidden="false" customHeight="false" outlineLevel="0" collapsed="false">
      <c r="A183" s="107"/>
      <c r="B183" s="78" t="n">
        <v>11</v>
      </c>
      <c r="C183" s="23" t="s">
        <v>154</v>
      </c>
      <c r="D183" s="23" t="s">
        <v>133</v>
      </c>
      <c r="E183" s="23" t="n">
        <v>3</v>
      </c>
      <c r="F183" s="23" t="n">
        <v>238</v>
      </c>
      <c r="G183" s="24" t="n">
        <v>0.06</v>
      </c>
      <c r="H183" s="24" t="n">
        <v>0.02</v>
      </c>
      <c r="I183" s="25" t="n">
        <f aca="false">G183*112.5</f>
        <v>6.75</v>
      </c>
    </row>
    <row r="184" customFormat="false" ht="15" hidden="false" customHeight="false" outlineLevel="0" collapsed="false">
      <c r="A184" s="107"/>
      <c r="B184" s="78" t="n">
        <v>12</v>
      </c>
      <c r="C184" s="23" t="s">
        <v>155</v>
      </c>
      <c r="D184" s="23" t="s">
        <v>13</v>
      </c>
      <c r="E184" s="23" t="n">
        <v>7</v>
      </c>
      <c r="F184" s="23" t="n">
        <v>180</v>
      </c>
      <c r="G184" s="24" t="n">
        <v>0.28</v>
      </c>
      <c r="H184" s="24" t="n">
        <v>0.19</v>
      </c>
      <c r="I184" s="25" t="n">
        <f aca="false">G184*112.5</f>
        <v>31.5</v>
      </c>
    </row>
    <row r="185" customFormat="false" ht="15" hidden="false" customHeight="false" outlineLevel="0" collapsed="false">
      <c r="A185" s="107"/>
      <c r="B185" s="78" t="n">
        <v>12</v>
      </c>
      <c r="C185" s="23" t="s">
        <v>156</v>
      </c>
      <c r="D185" s="23" t="s">
        <v>13</v>
      </c>
      <c r="E185" s="23" t="n">
        <v>7</v>
      </c>
      <c r="F185" s="23" t="n">
        <v>160</v>
      </c>
      <c r="G185" s="24" t="n">
        <v>0.25</v>
      </c>
      <c r="H185" s="24" t="n">
        <v>0.17</v>
      </c>
      <c r="I185" s="25" t="n">
        <f aca="false">G185*112.5</f>
        <v>28.125</v>
      </c>
    </row>
    <row r="186" customFormat="false" ht="15" hidden="false" customHeight="false" outlineLevel="0" collapsed="false">
      <c r="A186" s="107"/>
      <c r="B186" s="78" t="n">
        <v>12</v>
      </c>
      <c r="C186" s="23" t="s">
        <v>157</v>
      </c>
      <c r="D186" s="23" t="s">
        <v>13</v>
      </c>
      <c r="E186" s="23" t="n">
        <v>7</v>
      </c>
      <c r="F186" s="23" t="n">
        <v>40</v>
      </c>
      <c r="G186" s="24" t="n">
        <v>0.06</v>
      </c>
      <c r="H186" s="24" t="n">
        <v>0.04</v>
      </c>
      <c r="I186" s="25" t="n">
        <f aca="false">G186*112.5</f>
        <v>6.75</v>
      </c>
    </row>
    <row r="187" customFormat="false" ht="15" hidden="false" customHeight="false" outlineLevel="0" collapsed="false">
      <c r="A187" s="107"/>
      <c r="B187" s="78" t="n">
        <v>13</v>
      </c>
      <c r="C187" s="23" t="s">
        <v>158</v>
      </c>
      <c r="D187" s="23" t="s">
        <v>24</v>
      </c>
      <c r="E187" s="23" t="n">
        <v>6</v>
      </c>
      <c r="F187" s="23" t="n">
        <v>1245</v>
      </c>
      <c r="G187" s="24" t="n">
        <v>4.18</v>
      </c>
      <c r="H187" s="24" t="n">
        <v>2.25</v>
      </c>
      <c r="I187" s="25" t="n">
        <f aca="false">G187*112.5</f>
        <v>470.25</v>
      </c>
    </row>
    <row r="188" customFormat="false" ht="15" hidden="false" customHeight="false" outlineLevel="0" collapsed="false">
      <c r="A188" s="107"/>
      <c r="B188" s="78" t="n">
        <v>13</v>
      </c>
      <c r="C188" s="23" t="s">
        <v>159</v>
      </c>
      <c r="D188" s="23" t="s">
        <v>24</v>
      </c>
      <c r="E188" s="23" t="n">
        <v>6</v>
      </c>
      <c r="F188" s="23" t="n">
        <v>480</v>
      </c>
      <c r="G188" s="24" t="n">
        <v>1.61</v>
      </c>
      <c r="H188" s="24" t="n">
        <v>0.87</v>
      </c>
      <c r="I188" s="25" t="n">
        <f aca="false">G188*112.5</f>
        <v>181.125</v>
      </c>
    </row>
    <row r="189" customFormat="false" ht="15" hidden="false" customHeight="false" outlineLevel="0" collapsed="false">
      <c r="A189" s="107"/>
      <c r="B189" s="78" t="n">
        <v>17</v>
      </c>
      <c r="C189" s="35" t="s">
        <v>160</v>
      </c>
      <c r="D189" s="35" t="s">
        <v>24</v>
      </c>
      <c r="E189" s="35" t="n">
        <v>3</v>
      </c>
      <c r="F189" s="35" t="n">
        <v>35</v>
      </c>
      <c r="G189" s="24" t="n">
        <v>0.31</v>
      </c>
      <c r="H189" s="24" t="n">
        <v>0.14</v>
      </c>
      <c r="I189" s="25" t="n">
        <f aca="false">G189*112.5</f>
        <v>34.875</v>
      </c>
    </row>
    <row r="190" customFormat="false" ht="15" hidden="false" customHeight="false" outlineLevel="0" collapsed="false">
      <c r="A190" s="37"/>
      <c r="B190" s="78" t="n">
        <v>17</v>
      </c>
      <c r="C190" s="35" t="s">
        <v>161</v>
      </c>
      <c r="D190" s="35" t="s">
        <v>24</v>
      </c>
      <c r="E190" s="35" t="n">
        <v>3</v>
      </c>
      <c r="F190" s="35" t="n">
        <v>537</v>
      </c>
      <c r="G190" s="24" t="n">
        <v>4.99</v>
      </c>
      <c r="H190" s="24" t="n">
        <v>2.22</v>
      </c>
      <c r="I190" s="25" t="n">
        <f aca="false">G190*112.5</f>
        <v>561.375</v>
      </c>
      <c r="J190" s="4"/>
      <c r="K190" s="4"/>
      <c r="L190" s="4"/>
      <c r="M190" s="75"/>
    </row>
    <row r="191" customFormat="false" ht="15" hidden="false" customHeight="false" outlineLevel="0" collapsed="false">
      <c r="A191" s="107"/>
      <c r="B191" s="78" t="n">
        <v>27</v>
      </c>
      <c r="C191" s="23" t="s">
        <v>162</v>
      </c>
      <c r="D191" s="23" t="s">
        <v>24</v>
      </c>
      <c r="E191" s="23" t="n">
        <v>3</v>
      </c>
      <c r="F191" s="23" t="n">
        <v>176</v>
      </c>
      <c r="G191" s="24" t="n">
        <v>1.64</v>
      </c>
      <c r="H191" s="24" t="n">
        <v>0.73</v>
      </c>
      <c r="I191" s="25" t="n">
        <f aca="false">G191*112.5</f>
        <v>184.5</v>
      </c>
    </row>
    <row r="192" customFormat="false" ht="15" hidden="false" customHeight="false" outlineLevel="0" collapsed="false">
      <c r="A192" s="86"/>
      <c r="B192" s="78" t="n">
        <v>27</v>
      </c>
      <c r="C192" s="35" t="s">
        <v>163</v>
      </c>
      <c r="D192" s="35" t="s">
        <v>24</v>
      </c>
      <c r="E192" s="35" t="n">
        <v>5</v>
      </c>
      <c r="F192" s="35" t="n">
        <v>25</v>
      </c>
      <c r="G192" s="24" t="n">
        <v>0.13</v>
      </c>
      <c r="H192" s="24" t="n">
        <v>0.06</v>
      </c>
      <c r="I192" s="25" t="n">
        <f aca="false">G192*112.5</f>
        <v>14.625</v>
      </c>
    </row>
    <row r="193" customFormat="false" ht="15" hidden="false" customHeight="false" outlineLevel="0" collapsed="false">
      <c r="F193" s="75"/>
      <c r="G193" s="4" t="n">
        <f aca="false">SUM(G172:G192)</f>
        <v>22.81</v>
      </c>
      <c r="I193" s="4" t="n">
        <f aca="false">SUM(I172:I192)</f>
        <v>2566.125</v>
      </c>
    </row>
    <row r="194" customFormat="false" ht="15.75" hidden="false" customHeight="false" outlineLevel="0" collapsed="false">
      <c r="F194" s="75"/>
    </row>
    <row r="195" customFormat="false" ht="15.75" hidden="false" customHeight="false" outlineLevel="0" collapsed="false">
      <c r="E195" s="45" t="s">
        <v>47</v>
      </c>
      <c r="F195" s="46" t="s">
        <v>7</v>
      </c>
      <c r="G195" s="109" t="n">
        <f aca="false">G170+G193</f>
        <v>54.23</v>
      </c>
      <c r="H195" s="45"/>
      <c r="I195" s="109" t="n">
        <f aca="false">I170+I193</f>
        <v>6100.875</v>
      </c>
    </row>
    <row r="196" s="75" customFormat="true" ht="15" hidden="false" customHeight="false" outlineLevel="0" collapsed="false">
      <c r="B196" s="2"/>
      <c r="C196" s="3"/>
      <c r="D196" s="3"/>
      <c r="E196" s="45"/>
      <c r="F196" s="50"/>
      <c r="G196" s="51"/>
      <c r="H196" s="45"/>
      <c r="I196" s="51"/>
    </row>
    <row r="197" s="75" customFormat="true" ht="15" hidden="false" customHeight="false" outlineLevel="0" collapsed="false">
      <c r="B197" s="2"/>
      <c r="C197" s="3"/>
      <c r="D197" s="3"/>
      <c r="E197" s="45"/>
      <c r="F197" s="50"/>
      <c r="G197" s="51"/>
      <c r="H197" s="45"/>
      <c r="I197" s="51"/>
      <c r="L197" s="100"/>
      <c r="M197" s="51"/>
    </row>
    <row r="198" customFormat="false" ht="15" hidden="false" customHeight="false" outlineLevel="0" collapsed="false">
      <c r="F198" s="75"/>
    </row>
    <row r="199" customFormat="false" ht="15" hidden="false" customHeight="false" outlineLevel="0" collapsed="false">
      <c r="A199" s="110" t="s">
        <v>164</v>
      </c>
      <c r="B199" s="78" t="n">
        <v>7</v>
      </c>
      <c r="C199" s="23" t="s">
        <v>165</v>
      </c>
      <c r="D199" s="23" t="s">
        <v>24</v>
      </c>
      <c r="E199" s="23" t="n">
        <v>5</v>
      </c>
      <c r="F199" s="23" t="n">
        <v>12291</v>
      </c>
      <c r="G199" s="24" t="n">
        <v>31.74</v>
      </c>
      <c r="H199" s="24" t="n">
        <v>38.09</v>
      </c>
      <c r="I199" s="25" t="n">
        <f aca="false">G199*112.5</f>
        <v>3570.75</v>
      </c>
    </row>
    <row r="200" customFormat="false" ht="15" hidden="false" customHeight="false" outlineLevel="0" collapsed="false">
      <c r="A200" s="111"/>
      <c r="B200" s="78" t="n">
        <v>7</v>
      </c>
      <c r="C200" s="23" t="s">
        <v>166</v>
      </c>
      <c r="D200" s="23" t="s">
        <v>24</v>
      </c>
      <c r="E200" s="23" t="n">
        <v>5</v>
      </c>
      <c r="F200" s="23" t="n">
        <v>18226</v>
      </c>
      <c r="G200" s="24" t="n">
        <v>47.06</v>
      </c>
      <c r="H200" s="24" t="n">
        <v>56.48</v>
      </c>
      <c r="I200" s="25" t="n">
        <f aca="false">G200*112.5</f>
        <v>5294.25</v>
      </c>
    </row>
    <row r="201" customFormat="false" ht="15" hidden="false" customHeight="false" outlineLevel="0" collapsed="false">
      <c r="F201" s="75"/>
      <c r="G201" s="4" t="n">
        <f aca="false">SUM(G199:G200)</f>
        <v>78.8</v>
      </c>
      <c r="I201" s="4" t="n">
        <f aca="false">SUM(I199:I200)</f>
        <v>8865</v>
      </c>
    </row>
    <row r="202" customFormat="false" ht="15.75" hidden="false" customHeight="false" outlineLevel="0" collapsed="false">
      <c r="F202" s="75"/>
    </row>
    <row r="203" customFormat="false" ht="15.75" hidden="false" customHeight="false" outlineLevel="0" collapsed="false">
      <c r="E203" s="45" t="s">
        <v>47</v>
      </c>
      <c r="F203" s="46" t="s">
        <v>7</v>
      </c>
      <c r="G203" s="112" t="n">
        <f aca="false">G201</f>
        <v>78.8</v>
      </c>
      <c r="H203" s="45"/>
      <c r="I203" s="112" t="n">
        <f aca="false">I201</f>
        <v>8865</v>
      </c>
    </row>
    <row r="204" customFormat="false" ht="15" hidden="false" customHeight="false" outlineLevel="0" collapsed="false">
      <c r="F204" s="75"/>
    </row>
    <row r="205" customFormat="false" ht="15" hidden="false" customHeight="false" outlineLevel="0" collapsed="false">
      <c r="F205" s="75"/>
    </row>
    <row r="206" customFormat="false" ht="15" hidden="false" customHeight="false" outlineLevel="0" collapsed="false">
      <c r="F206" s="75"/>
    </row>
    <row r="207" customFormat="false" ht="15" hidden="false" customHeight="false" outlineLevel="0" collapsed="false">
      <c r="A207" s="110" t="s">
        <v>167</v>
      </c>
      <c r="B207" s="78" t="n">
        <v>4</v>
      </c>
      <c r="C207" s="23" t="s">
        <v>168</v>
      </c>
      <c r="D207" s="23" t="s">
        <v>13</v>
      </c>
      <c r="E207" s="23" t="n">
        <v>6</v>
      </c>
      <c r="F207" s="23" t="n">
        <v>140</v>
      </c>
      <c r="G207" s="24" t="n">
        <v>0.14</v>
      </c>
      <c r="H207" s="24" t="n">
        <v>0.11</v>
      </c>
      <c r="I207" s="25" t="n">
        <f aca="false">G207*112.5</f>
        <v>15.75</v>
      </c>
    </row>
    <row r="208" customFormat="false" ht="15" hidden="false" customHeight="false" outlineLevel="0" collapsed="false">
      <c r="A208" s="111"/>
      <c r="B208" s="78" t="n">
        <v>7</v>
      </c>
      <c r="C208" s="23" t="n">
        <v>3006</v>
      </c>
      <c r="D208" s="23" t="s">
        <v>13</v>
      </c>
      <c r="E208" s="23" t="n">
        <v>4</v>
      </c>
      <c r="F208" s="23" t="n">
        <v>1240</v>
      </c>
      <c r="G208" s="24" t="n">
        <v>2.56</v>
      </c>
      <c r="H208" s="24" t="n">
        <v>1.6</v>
      </c>
      <c r="I208" s="25" t="n">
        <f aca="false">G208*112.5</f>
        <v>288</v>
      </c>
    </row>
    <row r="209" customFormat="false" ht="15" hidden="false" customHeight="false" outlineLevel="0" collapsed="false">
      <c r="F209" s="75"/>
      <c r="G209" s="4" t="n">
        <f aca="false">SUM(G207:G208)</f>
        <v>2.7</v>
      </c>
      <c r="I209" s="4" t="n">
        <f aca="false">SUM(I207:I208)</f>
        <v>303.75</v>
      </c>
    </row>
    <row r="210" customFormat="false" ht="15.75" hidden="false" customHeight="false" outlineLevel="0" collapsed="false">
      <c r="F210" s="75"/>
    </row>
    <row r="211" customFormat="false" ht="15.75" hidden="false" customHeight="false" outlineLevel="0" collapsed="false">
      <c r="E211" s="45" t="s">
        <v>47</v>
      </c>
      <c r="F211" s="46" t="s">
        <v>7</v>
      </c>
      <c r="G211" s="112" t="n">
        <f aca="false">G209</f>
        <v>2.7</v>
      </c>
      <c r="H211" s="45"/>
      <c r="I211" s="112" t="n">
        <f aca="false">I209</f>
        <v>303.75</v>
      </c>
    </row>
    <row r="212" customFormat="false" ht="15" hidden="false" customHeight="false" outlineLevel="0" collapsed="false">
      <c r="F212" s="75"/>
    </row>
    <row r="213" customFormat="false" ht="15" hidden="false" customHeight="false" outlineLevel="0" collapsed="false">
      <c r="F213" s="75"/>
    </row>
    <row r="214" customFormat="false" ht="15" hidden="false" customHeight="false" outlineLevel="0" collapsed="false">
      <c r="F214" s="75"/>
    </row>
    <row r="215" customFormat="false" ht="15" hidden="false" customHeight="false" outlineLevel="0" collapsed="false">
      <c r="A215" s="106" t="s">
        <v>169</v>
      </c>
      <c r="B215" s="78" t="n">
        <v>5</v>
      </c>
      <c r="C215" s="23" t="s">
        <v>170</v>
      </c>
      <c r="D215" s="23" t="s">
        <v>24</v>
      </c>
      <c r="E215" s="23" t="n">
        <v>5</v>
      </c>
      <c r="F215" s="23" t="n">
        <v>4736</v>
      </c>
      <c r="G215" s="24" t="n">
        <v>14.68</v>
      </c>
      <c r="H215" s="24" t="n">
        <v>14.68</v>
      </c>
      <c r="I215" s="25" t="n">
        <f aca="false">G215*112.5</f>
        <v>1651.5</v>
      </c>
      <c r="K215" s="75"/>
      <c r="L215" s="75"/>
      <c r="M215" s="75"/>
    </row>
    <row r="216" customFormat="false" ht="15" hidden="false" customHeight="false" outlineLevel="0" collapsed="false">
      <c r="F216" s="75"/>
      <c r="G216" s="4" t="n">
        <f aca="false">SUM(G215:G215)</f>
        <v>14.68</v>
      </c>
      <c r="I216" s="4" t="n">
        <f aca="false">SUM(I215:I215)</f>
        <v>1651.5</v>
      </c>
      <c r="K216" s="75"/>
      <c r="L216" s="75"/>
      <c r="M216" s="75"/>
    </row>
    <row r="217" customFormat="false" ht="15.75" hidden="false" customHeight="false" outlineLevel="0" collapsed="false">
      <c r="F217" s="75"/>
      <c r="K217" s="75"/>
      <c r="L217" s="75"/>
      <c r="M217" s="75"/>
    </row>
    <row r="218" customFormat="false" ht="15.75" hidden="false" customHeight="false" outlineLevel="0" collapsed="false">
      <c r="E218" s="45" t="s">
        <v>47</v>
      </c>
      <c r="F218" s="46" t="s">
        <v>7</v>
      </c>
      <c r="G218" s="109" t="n">
        <f aca="false">G216</f>
        <v>14.68</v>
      </c>
      <c r="H218" s="45"/>
      <c r="I218" s="109" t="n">
        <f aca="false">I216</f>
        <v>1651.5</v>
      </c>
    </row>
    <row r="219" customFormat="false" ht="15" hidden="false" customHeight="false" outlineLevel="0" collapsed="false">
      <c r="F219" s="75"/>
    </row>
    <row r="220" customFormat="false" ht="15" hidden="false" customHeight="false" outlineLevel="0" collapsed="false">
      <c r="F220" s="75"/>
    </row>
    <row r="221" customFormat="false" ht="15" hidden="false" customHeight="false" outlineLevel="0" collapsed="false">
      <c r="F221" s="75"/>
    </row>
    <row r="222" customFormat="false" ht="15" hidden="false" customHeight="false" outlineLevel="0" collapsed="false">
      <c r="A222" s="113" t="s">
        <v>171</v>
      </c>
      <c r="B222" s="78" t="n">
        <v>7</v>
      </c>
      <c r="C222" s="23" t="s">
        <v>172</v>
      </c>
      <c r="D222" s="23" t="s">
        <v>13</v>
      </c>
      <c r="E222" s="23" t="n">
        <v>7</v>
      </c>
      <c r="F222" s="23" t="n">
        <v>1313</v>
      </c>
      <c r="G222" s="24" t="n">
        <v>2.03</v>
      </c>
      <c r="H222" s="24" t="n">
        <v>1.36</v>
      </c>
      <c r="I222" s="25" t="n">
        <f aca="false">G222*112.5</f>
        <v>228.375</v>
      </c>
    </row>
    <row r="223" customFormat="false" ht="15" hidden="false" customHeight="false" outlineLevel="0" collapsed="false">
      <c r="A223" s="111"/>
      <c r="B223" s="78" t="n">
        <v>7</v>
      </c>
      <c r="C223" s="23" t="s">
        <v>173</v>
      </c>
      <c r="D223" s="23" t="s">
        <v>13</v>
      </c>
      <c r="E223" s="23" t="n">
        <v>7</v>
      </c>
      <c r="F223" s="23" t="n">
        <v>2440</v>
      </c>
      <c r="G223" s="24" t="n">
        <v>3.78</v>
      </c>
      <c r="H223" s="24" t="n">
        <v>2.52</v>
      </c>
      <c r="I223" s="25" t="n">
        <f aca="false">G223*112.5</f>
        <v>425.25</v>
      </c>
    </row>
    <row r="224" customFormat="false" ht="15" hidden="false" customHeight="false" outlineLevel="0" collapsed="false">
      <c r="F224" s="75"/>
      <c r="G224" s="4" t="n">
        <f aca="false">SUM(G222:G223)</f>
        <v>5.81</v>
      </c>
      <c r="I224" s="4" t="n">
        <f aca="false">SUM(I222:I223)</f>
        <v>653.625</v>
      </c>
    </row>
    <row r="225" customFormat="false" ht="15.75" hidden="false" customHeight="false" outlineLevel="0" collapsed="false">
      <c r="F225" s="75"/>
    </row>
    <row r="226" customFormat="false" ht="15.75" hidden="false" customHeight="false" outlineLevel="0" collapsed="false">
      <c r="E226" s="45" t="s">
        <v>47</v>
      </c>
      <c r="F226" s="46" t="s">
        <v>7</v>
      </c>
      <c r="G226" s="114" t="n">
        <f aca="false">G224</f>
        <v>5.81</v>
      </c>
      <c r="H226" s="45"/>
      <c r="I226" s="114" t="n">
        <f aca="false">I224</f>
        <v>653.625</v>
      </c>
    </row>
    <row r="227" customFormat="false" ht="15" hidden="false" customHeight="false" outlineLevel="0" collapsed="false">
      <c r="F227" s="75"/>
    </row>
    <row r="228" customFormat="false" ht="15" hidden="false" customHeight="false" outlineLevel="0" collapsed="false">
      <c r="F228" s="75"/>
    </row>
    <row r="229" customFormat="false" ht="15" hidden="false" customHeight="false" outlineLevel="0" collapsed="false">
      <c r="F229" s="75"/>
    </row>
    <row r="230" customFormat="false" ht="15" hidden="false" customHeight="false" outlineLevel="0" collapsed="false">
      <c r="F230" s="75"/>
    </row>
    <row r="231" customFormat="false" ht="15" hidden="false" customHeight="false" outlineLevel="0" collapsed="false">
      <c r="F231" s="75"/>
    </row>
    <row r="232" customFormat="false" ht="15" hidden="false" customHeight="false" outlineLevel="0" collapsed="false">
      <c r="F232" s="75"/>
    </row>
    <row r="233" customFormat="false" ht="15" hidden="false" customHeight="false" outlineLevel="0" collapsed="false">
      <c r="F233" s="75"/>
    </row>
    <row r="234" customFormat="false" ht="15" hidden="false" customHeight="false" outlineLevel="0" collapsed="false">
      <c r="F234" s="75"/>
    </row>
    <row r="235" customFormat="false" ht="15" hidden="false" customHeight="false" outlineLevel="0" collapsed="false">
      <c r="F235" s="75"/>
    </row>
    <row r="236" customFormat="false" ht="15" hidden="false" customHeight="false" outlineLevel="0" collapsed="false">
      <c r="F236" s="75"/>
    </row>
    <row r="237" customFormat="false" ht="15" hidden="false" customHeight="false" outlineLevel="0" collapsed="false">
      <c r="F237" s="75"/>
    </row>
    <row r="238" customFormat="false" ht="15" hidden="false" customHeight="false" outlineLevel="0" collapsed="false">
      <c r="F238" s="75"/>
    </row>
    <row r="239" customFormat="false" ht="15" hidden="false" customHeight="false" outlineLevel="0" collapsed="false">
      <c r="F239" s="75"/>
    </row>
    <row r="240" customFormat="false" ht="15" hidden="false" customHeight="false" outlineLevel="0" collapsed="false">
      <c r="F240" s="75"/>
    </row>
    <row r="241" customFormat="false" ht="15" hidden="false" customHeight="false" outlineLevel="0" collapsed="false">
      <c r="F241" s="75"/>
    </row>
    <row r="242" customFormat="false" ht="15" hidden="false" customHeight="false" outlineLevel="0" collapsed="false">
      <c r="F242" s="75"/>
    </row>
    <row r="243" customFormat="false" ht="15" hidden="false" customHeight="false" outlineLevel="0" collapsed="false">
      <c r="F243" s="75"/>
    </row>
    <row r="244" customFormat="false" ht="15" hidden="false" customHeight="false" outlineLevel="0" collapsed="false">
      <c r="F244" s="75"/>
    </row>
    <row r="245" customFormat="false" ht="15" hidden="false" customHeight="false" outlineLevel="0" collapsed="false">
      <c r="F245" s="75"/>
    </row>
    <row r="246" customFormat="false" ht="15" hidden="false" customHeight="false" outlineLevel="0" collapsed="false">
      <c r="F246" s="75"/>
    </row>
    <row r="247" customFormat="false" ht="15" hidden="false" customHeight="false" outlineLevel="0" collapsed="false">
      <c r="F247" s="75"/>
    </row>
    <row r="248" customFormat="false" ht="15" hidden="false" customHeight="false" outlineLevel="0" collapsed="false">
      <c r="F248" s="75"/>
    </row>
    <row r="249" customFormat="false" ht="15" hidden="false" customHeight="false" outlineLevel="0" collapsed="false">
      <c r="F249" s="75"/>
    </row>
    <row r="250" customFormat="false" ht="15" hidden="false" customHeight="false" outlineLevel="0" collapsed="false">
      <c r="F250" s="75"/>
    </row>
    <row r="251" customFormat="false" ht="15" hidden="false" customHeight="false" outlineLevel="0" collapsed="false">
      <c r="F251" s="75"/>
    </row>
    <row r="252" customFormat="false" ht="15" hidden="false" customHeight="false" outlineLevel="0" collapsed="false">
      <c r="F252" s="75"/>
    </row>
    <row r="253" customFormat="false" ht="15" hidden="false" customHeight="false" outlineLevel="0" collapsed="false">
      <c r="F253" s="75"/>
    </row>
    <row r="254" customFormat="false" ht="15" hidden="false" customHeight="false" outlineLevel="0" collapsed="false">
      <c r="F254" s="75"/>
    </row>
    <row r="255" customFormat="false" ht="15" hidden="false" customHeight="false" outlineLevel="0" collapsed="false">
      <c r="F255" s="75"/>
    </row>
    <row r="256" customFormat="false" ht="15" hidden="false" customHeight="false" outlineLevel="0" collapsed="false">
      <c r="F256" s="75"/>
    </row>
    <row r="257" customFormat="false" ht="15" hidden="false" customHeight="false" outlineLevel="0" collapsed="false">
      <c r="F257" s="75"/>
    </row>
    <row r="258" customFormat="false" ht="15" hidden="false" customHeight="false" outlineLevel="0" collapsed="false">
      <c r="F258" s="75"/>
    </row>
    <row r="259" customFormat="false" ht="15" hidden="false" customHeight="false" outlineLevel="0" collapsed="false">
      <c r="F259" s="75"/>
    </row>
    <row r="260" customFormat="false" ht="15" hidden="false" customHeight="false" outlineLevel="0" collapsed="false">
      <c r="F260" s="75"/>
    </row>
    <row r="261" customFormat="false" ht="15" hidden="false" customHeight="false" outlineLevel="0" collapsed="false">
      <c r="F261" s="75"/>
    </row>
    <row r="262" customFormat="false" ht="15" hidden="false" customHeight="false" outlineLevel="0" collapsed="false">
      <c r="F262" s="75"/>
    </row>
    <row r="263" customFormat="false" ht="15" hidden="false" customHeight="false" outlineLevel="0" collapsed="false">
      <c r="F263" s="75"/>
    </row>
    <row r="264" customFormat="false" ht="15" hidden="false" customHeight="false" outlineLevel="0" collapsed="false">
      <c r="F264" s="75"/>
    </row>
    <row r="265" customFormat="false" ht="15" hidden="false" customHeight="false" outlineLevel="0" collapsed="false">
      <c r="F265" s="75"/>
    </row>
    <row r="266" customFormat="false" ht="15" hidden="false" customHeight="false" outlineLevel="0" collapsed="false">
      <c r="F266" s="75"/>
    </row>
    <row r="267" customFormat="false" ht="15" hidden="false" customHeight="false" outlineLevel="0" collapsed="false">
      <c r="F267" s="75"/>
    </row>
    <row r="268" customFormat="false" ht="15" hidden="false" customHeight="false" outlineLevel="0" collapsed="false">
      <c r="F268" s="75"/>
    </row>
    <row r="269" customFormat="false" ht="15" hidden="false" customHeight="false" outlineLevel="0" collapsed="false">
      <c r="F269" s="75"/>
    </row>
    <row r="270" customFormat="false" ht="15" hidden="false" customHeight="false" outlineLevel="0" collapsed="false">
      <c r="F270" s="75"/>
    </row>
    <row r="271" customFormat="false" ht="15" hidden="false" customHeight="false" outlineLevel="0" collapsed="false">
      <c r="F271" s="75"/>
    </row>
    <row r="272" customFormat="false" ht="15" hidden="false" customHeight="false" outlineLevel="0" collapsed="false">
      <c r="F272" s="75"/>
    </row>
    <row r="273" customFormat="false" ht="15" hidden="false" customHeight="false" outlineLevel="0" collapsed="false">
      <c r="F273" s="75"/>
    </row>
    <row r="274" customFormat="false" ht="15" hidden="false" customHeight="false" outlineLevel="0" collapsed="false">
      <c r="F274" s="75"/>
    </row>
    <row r="275" customFormat="false" ht="15" hidden="false" customHeight="false" outlineLevel="0" collapsed="false">
      <c r="F275" s="75"/>
    </row>
    <row r="276" customFormat="false" ht="15" hidden="false" customHeight="false" outlineLevel="0" collapsed="false">
      <c r="F276" s="75"/>
    </row>
    <row r="277" customFormat="false" ht="15" hidden="false" customHeight="false" outlineLevel="0" collapsed="false">
      <c r="F277" s="75"/>
    </row>
    <row r="278" customFormat="false" ht="15" hidden="false" customHeight="false" outlineLevel="0" collapsed="false">
      <c r="F278" s="75"/>
    </row>
    <row r="279" customFormat="false" ht="15" hidden="false" customHeight="false" outlineLevel="0" collapsed="false">
      <c r="F279" s="75"/>
    </row>
    <row r="280" customFormat="false" ht="15" hidden="false" customHeight="false" outlineLevel="0" collapsed="false">
      <c r="F280" s="75"/>
    </row>
    <row r="281" customFormat="false" ht="15" hidden="false" customHeight="false" outlineLevel="0" collapsed="false">
      <c r="F281" s="75"/>
    </row>
    <row r="282" customFormat="false" ht="15" hidden="false" customHeight="false" outlineLevel="0" collapsed="false">
      <c r="F282" s="75"/>
    </row>
    <row r="283" customFormat="false" ht="15" hidden="false" customHeight="false" outlineLevel="0" collapsed="false">
      <c r="F283" s="75"/>
    </row>
    <row r="284" customFormat="false" ht="15" hidden="false" customHeight="false" outlineLevel="0" collapsed="false">
      <c r="F284" s="75"/>
    </row>
    <row r="285" customFormat="false" ht="15" hidden="false" customHeight="false" outlineLevel="0" collapsed="false">
      <c r="F285" s="75"/>
    </row>
    <row r="286" customFormat="false" ht="15" hidden="false" customHeight="false" outlineLevel="0" collapsed="false">
      <c r="F286" s="75"/>
    </row>
    <row r="287" customFormat="false" ht="15" hidden="false" customHeight="false" outlineLevel="0" collapsed="false">
      <c r="F287" s="75"/>
    </row>
    <row r="288" customFormat="false" ht="15" hidden="false" customHeight="false" outlineLevel="0" collapsed="false">
      <c r="F288" s="75"/>
    </row>
    <row r="289" customFormat="false" ht="15" hidden="false" customHeight="false" outlineLevel="0" collapsed="false">
      <c r="F289" s="75"/>
    </row>
    <row r="290" customFormat="false" ht="15" hidden="false" customHeight="false" outlineLevel="0" collapsed="false">
      <c r="F290" s="75"/>
    </row>
    <row r="291" customFormat="false" ht="15" hidden="false" customHeight="false" outlineLevel="0" collapsed="false">
      <c r="F291" s="75"/>
    </row>
    <row r="292" customFormat="false" ht="15" hidden="false" customHeight="false" outlineLevel="0" collapsed="false">
      <c r="F292" s="75"/>
    </row>
    <row r="293" customFormat="false" ht="15" hidden="false" customHeight="false" outlineLevel="0" collapsed="false">
      <c r="F293" s="75"/>
    </row>
    <row r="294" customFormat="false" ht="15" hidden="false" customHeight="false" outlineLevel="0" collapsed="false">
      <c r="F294" s="75"/>
    </row>
    <row r="295" customFormat="false" ht="15" hidden="false" customHeight="false" outlineLevel="0" collapsed="false">
      <c r="F295" s="75"/>
    </row>
    <row r="296" customFormat="false" ht="15" hidden="false" customHeight="false" outlineLevel="0" collapsed="false">
      <c r="F296" s="75"/>
    </row>
    <row r="297" customFormat="false" ht="15" hidden="false" customHeight="false" outlineLevel="0" collapsed="false">
      <c r="F297" s="75"/>
    </row>
    <row r="298" customFormat="false" ht="15" hidden="false" customHeight="false" outlineLevel="0" collapsed="false">
      <c r="F298" s="75"/>
    </row>
    <row r="299" customFormat="false" ht="15" hidden="false" customHeight="false" outlineLevel="0" collapsed="false">
      <c r="F299" s="75"/>
    </row>
    <row r="300" customFormat="false" ht="15" hidden="false" customHeight="false" outlineLevel="0" collapsed="false">
      <c r="F300" s="75"/>
    </row>
    <row r="301" customFormat="false" ht="15" hidden="false" customHeight="false" outlineLevel="0" collapsed="false">
      <c r="F301" s="75"/>
    </row>
    <row r="302" customFormat="false" ht="15" hidden="false" customHeight="false" outlineLevel="0" collapsed="false">
      <c r="F302" s="75"/>
    </row>
    <row r="303" customFormat="false" ht="15" hidden="false" customHeight="false" outlineLevel="0" collapsed="false">
      <c r="F303" s="75"/>
    </row>
    <row r="304" customFormat="false" ht="15" hidden="false" customHeight="false" outlineLevel="0" collapsed="false">
      <c r="F304" s="75"/>
    </row>
    <row r="305" customFormat="false" ht="15" hidden="false" customHeight="false" outlineLevel="0" collapsed="false">
      <c r="F305" s="75"/>
    </row>
    <row r="306" customFormat="false" ht="15" hidden="false" customHeight="false" outlineLevel="0" collapsed="false">
      <c r="F306" s="75"/>
    </row>
    <row r="307" customFormat="false" ht="15" hidden="false" customHeight="false" outlineLevel="0" collapsed="false">
      <c r="F307" s="75"/>
    </row>
    <row r="308" customFormat="false" ht="15" hidden="false" customHeight="false" outlineLevel="0" collapsed="false">
      <c r="F308" s="75"/>
    </row>
    <row r="309" customFormat="false" ht="15" hidden="false" customHeight="false" outlineLevel="0" collapsed="false">
      <c r="F309" s="75"/>
    </row>
    <row r="310" customFormat="false" ht="15" hidden="false" customHeight="false" outlineLevel="0" collapsed="false">
      <c r="F310" s="75"/>
    </row>
    <row r="311" customFormat="false" ht="15" hidden="false" customHeight="false" outlineLevel="0" collapsed="false">
      <c r="F311" s="75"/>
    </row>
    <row r="312" customFormat="false" ht="15" hidden="false" customHeight="false" outlineLevel="0" collapsed="false">
      <c r="F312" s="75"/>
    </row>
    <row r="313" customFormat="false" ht="15" hidden="false" customHeight="false" outlineLevel="0" collapsed="false">
      <c r="F313" s="75"/>
    </row>
    <row r="314" customFormat="false" ht="15" hidden="false" customHeight="false" outlineLevel="0" collapsed="false">
      <c r="F314" s="75"/>
    </row>
    <row r="315" customFormat="false" ht="15" hidden="false" customHeight="false" outlineLevel="0" collapsed="false">
      <c r="F315" s="75"/>
    </row>
    <row r="316" customFormat="false" ht="15" hidden="false" customHeight="false" outlineLevel="0" collapsed="false">
      <c r="F316" s="75"/>
    </row>
    <row r="317" customFormat="false" ht="15" hidden="false" customHeight="false" outlineLevel="0" collapsed="false">
      <c r="F317" s="75"/>
    </row>
    <row r="318" customFormat="false" ht="15" hidden="false" customHeight="false" outlineLevel="0" collapsed="false">
      <c r="F318" s="75"/>
    </row>
    <row r="319" customFormat="false" ht="15" hidden="false" customHeight="false" outlineLevel="0" collapsed="false">
      <c r="F319" s="75"/>
    </row>
    <row r="320" customFormat="false" ht="15" hidden="false" customHeight="false" outlineLevel="0" collapsed="false">
      <c r="F320" s="75"/>
    </row>
    <row r="321" customFormat="false" ht="15" hidden="false" customHeight="false" outlineLevel="0" collapsed="false">
      <c r="F321" s="75"/>
    </row>
    <row r="322" customFormat="false" ht="15" hidden="false" customHeight="false" outlineLevel="0" collapsed="false">
      <c r="F322" s="75"/>
    </row>
    <row r="323" customFormat="false" ht="15" hidden="false" customHeight="false" outlineLevel="0" collapsed="false">
      <c r="F323" s="75"/>
    </row>
    <row r="324" customFormat="false" ht="15" hidden="false" customHeight="false" outlineLevel="0" collapsed="false">
      <c r="F324" s="75"/>
    </row>
    <row r="325" customFormat="false" ht="15" hidden="false" customHeight="false" outlineLevel="0" collapsed="false">
      <c r="F325" s="75"/>
    </row>
    <row r="326" customFormat="false" ht="15" hidden="false" customHeight="false" outlineLevel="0" collapsed="false">
      <c r="F326" s="75"/>
    </row>
    <row r="327" customFormat="false" ht="15" hidden="false" customHeight="false" outlineLevel="0" collapsed="false">
      <c r="F327" s="75"/>
    </row>
    <row r="328" customFormat="false" ht="15" hidden="false" customHeight="false" outlineLevel="0" collapsed="false">
      <c r="F328" s="75"/>
    </row>
    <row r="329" customFormat="false" ht="15" hidden="false" customHeight="false" outlineLevel="0" collapsed="false">
      <c r="F329" s="75"/>
    </row>
    <row r="330" customFormat="false" ht="15" hidden="false" customHeight="false" outlineLevel="0" collapsed="false">
      <c r="F330" s="75"/>
    </row>
    <row r="331" customFormat="false" ht="15" hidden="false" customHeight="false" outlineLevel="0" collapsed="false">
      <c r="F331" s="75"/>
    </row>
    <row r="332" customFormat="false" ht="15" hidden="false" customHeight="false" outlineLevel="0" collapsed="false">
      <c r="F332" s="75"/>
    </row>
    <row r="333" customFormat="false" ht="15" hidden="false" customHeight="false" outlineLevel="0" collapsed="false">
      <c r="F333" s="75"/>
    </row>
    <row r="334" customFormat="false" ht="15" hidden="false" customHeight="false" outlineLevel="0" collapsed="false">
      <c r="F334" s="75"/>
    </row>
    <row r="335" customFormat="false" ht="15" hidden="false" customHeight="false" outlineLevel="0" collapsed="false">
      <c r="F335" s="75"/>
    </row>
    <row r="336" customFormat="false" ht="15" hidden="false" customHeight="false" outlineLevel="0" collapsed="false">
      <c r="F336" s="75"/>
    </row>
    <row r="337" customFormat="false" ht="15" hidden="false" customHeight="false" outlineLevel="0" collapsed="false">
      <c r="F337" s="75"/>
    </row>
    <row r="338" customFormat="false" ht="15" hidden="false" customHeight="false" outlineLevel="0" collapsed="false">
      <c r="F338" s="75"/>
    </row>
    <row r="339" customFormat="false" ht="15" hidden="false" customHeight="false" outlineLevel="0" collapsed="false">
      <c r="F339" s="75"/>
    </row>
    <row r="340" customFormat="false" ht="15" hidden="false" customHeight="false" outlineLevel="0" collapsed="false">
      <c r="F340" s="75"/>
    </row>
    <row r="341" customFormat="false" ht="15" hidden="false" customHeight="false" outlineLevel="0" collapsed="false">
      <c r="F341" s="75"/>
    </row>
    <row r="342" customFormat="false" ht="15" hidden="false" customHeight="false" outlineLevel="0" collapsed="false">
      <c r="F342" s="75"/>
    </row>
    <row r="343" customFormat="false" ht="15" hidden="false" customHeight="false" outlineLevel="0" collapsed="false">
      <c r="F343" s="75"/>
    </row>
    <row r="344" customFormat="false" ht="15" hidden="false" customHeight="false" outlineLevel="0" collapsed="false">
      <c r="F344" s="75"/>
    </row>
    <row r="345" customFormat="false" ht="15" hidden="false" customHeight="false" outlineLevel="0" collapsed="false">
      <c r="F345" s="75"/>
    </row>
    <row r="346" customFormat="false" ht="15" hidden="false" customHeight="false" outlineLevel="0" collapsed="false">
      <c r="F346" s="75"/>
    </row>
    <row r="347" customFormat="false" ht="15" hidden="false" customHeight="false" outlineLevel="0" collapsed="false">
      <c r="F347" s="75"/>
    </row>
    <row r="348" customFormat="false" ht="15" hidden="false" customHeight="false" outlineLevel="0" collapsed="false">
      <c r="F348" s="75"/>
    </row>
    <row r="349" customFormat="false" ht="15" hidden="false" customHeight="false" outlineLevel="0" collapsed="false">
      <c r="F349" s="75"/>
    </row>
    <row r="350" customFormat="false" ht="15" hidden="false" customHeight="false" outlineLevel="0" collapsed="false">
      <c r="F350" s="75"/>
    </row>
    <row r="351" customFormat="false" ht="15" hidden="false" customHeight="false" outlineLevel="0" collapsed="false">
      <c r="F351" s="75"/>
    </row>
    <row r="352" customFormat="false" ht="15" hidden="false" customHeight="false" outlineLevel="0" collapsed="false">
      <c r="F352" s="75"/>
    </row>
    <row r="353" customFormat="false" ht="15" hidden="false" customHeight="false" outlineLevel="0" collapsed="false">
      <c r="F353" s="75"/>
    </row>
    <row r="354" customFormat="false" ht="15" hidden="false" customHeight="false" outlineLevel="0" collapsed="false">
      <c r="F354" s="75"/>
    </row>
    <row r="355" customFormat="false" ht="15" hidden="false" customHeight="false" outlineLevel="0" collapsed="false">
      <c r="F355" s="75"/>
    </row>
    <row r="356" customFormat="false" ht="15" hidden="false" customHeight="false" outlineLevel="0" collapsed="false">
      <c r="F356" s="75"/>
    </row>
    <row r="357" customFormat="false" ht="15" hidden="false" customHeight="false" outlineLevel="0" collapsed="false">
      <c r="F357" s="75"/>
    </row>
    <row r="358" customFormat="false" ht="15" hidden="false" customHeight="false" outlineLevel="0" collapsed="false">
      <c r="F358" s="75"/>
    </row>
    <row r="359" customFormat="false" ht="15" hidden="false" customHeight="false" outlineLevel="0" collapsed="false">
      <c r="F359" s="75"/>
    </row>
    <row r="360" customFormat="false" ht="15" hidden="false" customHeight="false" outlineLevel="0" collapsed="false">
      <c r="F360" s="75"/>
    </row>
    <row r="361" customFormat="false" ht="15" hidden="false" customHeight="false" outlineLevel="0" collapsed="false">
      <c r="F361" s="75"/>
    </row>
    <row r="362" customFormat="false" ht="15" hidden="false" customHeight="false" outlineLevel="0" collapsed="false">
      <c r="F362" s="75"/>
    </row>
    <row r="363" customFormat="false" ht="15" hidden="false" customHeight="false" outlineLevel="0" collapsed="false">
      <c r="F363" s="75"/>
    </row>
    <row r="364" customFormat="false" ht="15" hidden="false" customHeight="false" outlineLevel="0" collapsed="false">
      <c r="F364" s="75"/>
    </row>
    <row r="365" customFormat="false" ht="15" hidden="false" customHeight="false" outlineLevel="0" collapsed="false">
      <c r="F365" s="75"/>
    </row>
    <row r="366" customFormat="false" ht="15" hidden="false" customHeight="false" outlineLevel="0" collapsed="false">
      <c r="F366" s="75"/>
    </row>
    <row r="367" customFormat="false" ht="15" hidden="false" customHeight="false" outlineLevel="0" collapsed="false">
      <c r="F367" s="75"/>
    </row>
    <row r="368" customFormat="false" ht="15" hidden="false" customHeight="false" outlineLevel="0" collapsed="false">
      <c r="F368" s="75"/>
    </row>
    <row r="369" customFormat="false" ht="15" hidden="false" customHeight="false" outlineLevel="0" collapsed="false">
      <c r="F369" s="75"/>
    </row>
    <row r="370" customFormat="false" ht="15" hidden="false" customHeight="false" outlineLevel="0" collapsed="false">
      <c r="F370" s="75"/>
    </row>
    <row r="371" customFormat="false" ht="15" hidden="false" customHeight="false" outlineLevel="0" collapsed="false">
      <c r="F371" s="75"/>
    </row>
    <row r="372" customFormat="false" ht="15" hidden="false" customHeight="false" outlineLevel="0" collapsed="false">
      <c r="F372" s="75"/>
    </row>
    <row r="373" customFormat="false" ht="15" hidden="false" customHeight="false" outlineLevel="0" collapsed="false">
      <c r="F373" s="75"/>
    </row>
    <row r="374" customFormat="false" ht="15" hidden="false" customHeight="false" outlineLevel="0" collapsed="false">
      <c r="F374" s="75"/>
    </row>
    <row r="375" customFormat="false" ht="15" hidden="false" customHeight="false" outlineLevel="0" collapsed="false">
      <c r="F375" s="75"/>
    </row>
    <row r="376" customFormat="false" ht="15" hidden="false" customHeight="false" outlineLevel="0" collapsed="false">
      <c r="F376" s="75"/>
    </row>
    <row r="377" customFormat="false" ht="15" hidden="false" customHeight="false" outlineLevel="0" collapsed="false">
      <c r="F377" s="75"/>
    </row>
    <row r="378" customFormat="false" ht="15" hidden="false" customHeight="false" outlineLevel="0" collapsed="false">
      <c r="F378" s="75"/>
    </row>
    <row r="379" customFormat="false" ht="15" hidden="false" customHeight="false" outlineLevel="0" collapsed="false">
      <c r="F379" s="75"/>
    </row>
    <row r="380" customFormat="false" ht="15" hidden="false" customHeight="false" outlineLevel="0" collapsed="false">
      <c r="F380" s="75"/>
    </row>
    <row r="381" customFormat="false" ht="15" hidden="false" customHeight="false" outlineLevel="0" collapsed="false">
      <c r="F381" s="75"/>
    </row>
    <row r="382" customFormat="false" ht="15" hidden="false" customHeight="false" outlineLevel="0" collapsed="false">
      <c r="F382" s="75"/>
    </row>
    <row r="383" customFormat="false" ht="15" hidden="false" customHeight="false" outlineLevel="0" collapsed="false">
      <c r="F383" s="75"/>
    </row>
    <row r="384" customFormat="false" ht="15" hidden="false" customHeight="false" outlineLevel="0" collapsed="false">
      <c r="F384" s="75"/>
    </row>
    <row r="385" customFormat="false" ht="15" hidden="false" customHeight="false" outlineLevel="0" collapsed="false">
      <c r="F385" s="75"/>
    </row>
  </sheetData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TERRENI AGRICO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4.99"/>
    <col collapsed="false" customWidth="true" hidden="false" outlineLevel="0" max="3" min="3" style="3" width="9.14"/>
    <col collapsed="false" customWidth="true" hidden="false" outlineLevel="0" max="4" min="4" style="3" width="12.99"/>
    <col collapsed="false" customWidth="true" hidden="false" outlineLevel="0" max="6" min="5" style="115" width="9.14"/>
    <col collapsed="false" customWidth="true" hidden="false" outlineLevel="0" max="7" min="7" style="1" width="7.56"/>
    <col collapsed="false" customWidth="true" hidden="false" outlineLevel="0" max="8" min="8" style="1" width="10.28"/>
    <col collapsed="false" customWidth="true" hidden="false" outlineLevel="0" max="9" min="9" style="1" width="6.7"/>
    <col collapsed="false" customWidth="true" hidden="false" outlineLevel="0" max="10" min="10" style="4" width="9.99"/>
    <col collapsed="false" customWidth="true" hidden="false" outlineLevel="0" max="11" min="11" style="4" width="18.99"/>
    <col collapsed="false" customWidth="false" hidden="false" outlineLevel="0" max="257" min="12" style="1" width="8.99"/>
  </cols>
  <sheetData>
    <row r="1" s="120" customFormat="true" ht="22.15" hidden="false" customHeight="true" outlineLevel="0" collapsed="false">
      <c r="A1" s="5" t="s">
        <v>0</v>
      </c>
      <c r="B1" s="116"/>
      <c r="C1" s="117"/>
      <c r="D1" s="117"/>
      <c r="E1" s="118"/>
      <c r="F1" s="118"/>
      <c r="G1" s="117"/>
      <c r="H1" s="117"/>
      <c r="I1" s="117"/>
      <c r="J1" s="119"/>
      <c r="K1" s="119"/>
    </row>
    <row r="2" s="120" customFormat="true" ht="22.15" hidden="false" customHeight="true" outlineLevel="0" collapsed="false">
      <c r="A2" s="121"/>
      <c r="B2" s="122"/>
      <c r="E2" s="123"/>
      <c r="F2" s="123"/>
      <c r="J2" s="124"/>
      <c r="K2" s="124"/>
    </row>
    <row r="3" s="32" customFormat="true" ht="15" hidden="false" customHeight="false" outlineLevel="0" collapsed="false">
      <c r="A3" s="125" t="s">
        <v>174</v>
      </c>
      <c r="B3" s="125" t="s">
        <v>2</v>
      </c>
      <c r="C3" s="126" t="s">
        <v>3</v>
      </c>
      <c r="D3" s="126" t="s">
        <v>4</v>
      </c>
      <c r="E3" s="127" t="s">
        <v>7</v>
      </c>
      <c r="F3" s="127" t="s">
        <v>8</v>
      </c>
      <c r="G3" s="125" t="s">
        <v>175</v>
      </c>
      <c r="H3" s="125" t="s">
        <v>176</v>
      </c>
      <c r="I3" s="125" t="s">
        <v>175</v>
      </c>
      <c r="J3" s="128" t="s">
        <v>177</v>
      </c>
      <c r="K3" s="128" t="s">
        <v>178</v>
      </c>
    </row>
    <row r="4" s="32" customFormat="true" ht="15" hidden="false" customHeight="false" outlineLevel="0" collapsed="false">
      <c r="A4" s="129"/>
      <c r="B4" s="129"/>
      <c r="C4" s="129"/>
      <c r="D4" s="129"/>
      <c r="E4" s="130"/>
      <c r="F4" s="130"/>
      <c r="G4" s="131" t="s">
        <v>179</v>
      </c>
      <c r="H4" s="131"/>
      <c r="I4" s="131" t="s">
        <v>180</v>
      </c>
      <c r="J4" s="132" t="s">
        <v>181</v>
      </c>
      <c r="K4" s="132" t="s">
        <v>182</v>
      </c>
    </row>
    <row r="5" s="120" customFormat="true" ht="13.5" hidden="false" customHeight="true" outlineLevel="0" collapsed="false">
      <c r="A5" s="133"/>
      <c r="B5" s="133"/>
      <c r="C5" s="133"/>
      <c r="D5" s="133"/>
      <c r="E5" s="134"/>
      <c r="F5" s="134"/>
      <c r="G5" s="135"/>
      <c r="H5" s="135"/>
      <c r="I5" s="135"/>
      <c r="J5" s="136"/>
      <c r="K5" s="136"/>
    </row>
    <row r="6" customFormat="false" ht="15.75" hidden="false" customHeight="false" outlineLevel="0" collapsed="false">
      <c r="A6" s="137" t="s">
        <v>10</v>
      </c>
      <c r="B6" s="138" t="s">
        <v>45</v>
      </c>
      <c r="C6" s="139" t="s">
        <v>183</v>
      </c>
      <c r="D6" s="139" t="s">
        <v>184</v>
      </c>
      <c r="E6" s="140" t="s">
        <v>185</v>
      </c>
      <c r="F6" s="140" t="s">
        <v>185</v>
      </c>
      <c r="G6" s="86" t="n">
        <v>176</v>
      </c>
      <c r="H6" s="86" t="s">
        <v>186</v>
      </c>
      <c r="I6" s="86" t="n">
        <v>176</v>
      </c>
      <c r="J6" s="87" t="n">
        <v>56.4</v>
      </c>
      <c r="K6" s="141" t="n">
        <f aca="false">PRODUCT(I6*J6)</f>
        <v>9926.4</v>
      </c>
    </row>
    <row r="7" s="61" customFormat="true" ht="15.75" hidden="false" customHeight="false" outlineLevel="0" collapsed="false">
      <c r="A7" s="142"/>
      <c r="B7" s="142"/>
      <c r="C7" s="142"/>
      <c r="D7" s="142"/>
      <c r="E7" s="143"/>
      <c r="F7" s="143"/>
      <c r="G7" s="144" t="n">
        <f aca="false">SUM(G6)</f>
        <v>176</v>
      </c>
      <c r="H7" s="144"/>
      <c r="I7" s="144" t="n">
        <f aca="false">SUM(I6)</f>
        <v>176</v>
      </c>
      <c r="J7" s="41"/>
      <c r="K7" s="145" t="n">
        <f aca="false">SUM(K6:K6)</f>
        <v>9926.4</v>
      </c>
    </row>
    <row r="8" s="61" customFormat="true" ht="15" hidden="false" customHeight="false" outlineLevel="0" collapsed="false">
      <c r="A8" s="31"/>
      <c r="B8" s="31"/>
      <c r="C8" s="31"/>
      <c r="D8" s="31"/>
      <c r="E8" s="146"/>
      <c r="F8" s="146"/>
      <c r="G8" s="32"/>
      <c r="H8" s="32"/>
      <c r="I8" s="32"/>
      <c r="J8" s="33"/>
      <c r="K8" s="33"/>
    </row>
    <row r="9" s="61" customFormat="true" ht="15" hidden="false" customHeight="false" outlineLevel="0" collapsed="false">
      <c r="A9" s="31"/>
      <c r="B9" s="31"/>
      <c r="C9" s="31"/>
      <c r="D9" s="31"/>
      <c r="E9" s="146"/>
      <c r="F9" s="146"/>
      <c r="G9" s="32"/>
      <c r="H9" s="32"/>
      <c r="I9" s="32"/>
      <c r="J9" s="33"/>
      <c r="K9" s="33"/>
    </row>
    <row r="10" customFormat="false" ht="15" hidden="false" customHeight="false" outlineLevel="0" collapsed="false">
      <c r="A10" s="147" t="s">
        <v>187</v>
      </c>
      <c r="B10" s="23" t="n">
        <v>6</v>
      </c>
      <c r="C10" s="23" t="s">
        <v>188</v>
      </c>
      <c r="D10" s="22" t="s">
        <v>184</v>
      </c>
      <c r="E10" s="148" t="s">
        <v>185</v>
      </c>
      <c r="F10" s="148" t="s">
        <v>185</v>
      </c>
      <c r="G10" s="23" t="n">
        <v>28</v>
      </c>
      <c r="H10" s="23" t="s">
        <v>189</v>
      </c>
      <c r="I10" s="23" t="n">
        <v>28</v>
      </c>
      <c r="J10" s="24" t="n">
        <v>56.4</v>
      </c>
      <c r="K10" s="24" t="n">
        <f aca="false">PRODUCT(I10*J10)</f>
        <v>1579.2</v>
      </c>
    </row>
    <row r="11" customFormat="false" ht="15" hidden="false" customHeight="false" outlineLevel="0" collapsed="false">
      <c r="A11" s="107"/>
      <c r="B11" s="23" t="n">
        <v>6</v>
      </c>
      <c r="C11" s="23" t="s">
        <v>190</v>
      </c>
      <c r="D11" s="23" t="s">
        <v>184</v>
      </c>
      <c r="E11" s="140" t="s">
        <v>185</v>
      </c>
      <c r="F11" s="140" t="s">
        <v>185</v>
      </c>
      <c r="G11" s="23" t="n">
        <v>208</v>
      </c>
      <c r="H11" s="23" t="s">
        <v>189</v>
      </c>
      <c r="I11" s="23" t="n">
        <v>208</v>
      </c>
      <c r="J11" s="24" t="n">
        <v>56.4</v>
      </c>
      <c r="K11" s="24" t="n">
        <f aca="false">PRODUCT(I11*J11)</f>
        <v>11731.2</v>
      </c>
    </row>
    <row r="12" customFormat="false" ht="15" hidden="false" customHeight="false" outlineLevel="0" collapsed="false">
      <c r="A12" s="107"/>
      <c r="B12" s="23" t="n">
        <v>6</v>
      </c>
      <c r="C12" s="23" t="s">
        <v>191</v>
      </c>
      <c r="D12" s="139" t="s">
        <v>184</v>
      </c>
      <c r="E12" s="140" t="s">
        <v>185</v>
      </c>
      <c r="F12" s="140" t="s">
        <v>185</v>
      </c>
      <c r="G12" s="23" t="n">
        <v>223</v>
      </c>
      <c r="H12" s="23" t="s">
        <v>189</v>
      </c>
      <c r="I12" s="23" t="n">
        <v>223</v>
      </c>
      <c r="J12" s="24" t="n">
        <v>56.4</v>
      </c>
      <c r="K12" s="24" t="n">
        <f aca="false">PRODUCT(I12*J12)</f>
        <v>12577.2</v>
      </c>
    </row>
    <row r="13" customFormat="false" ht="15" hidden="false" customHeight="false" outlineLevel="0" collapsed="false">
      <c r="A13" s="107"/>
      <c r="B13" s="23" t="n">
        <v>1</v>
      </c>
      <c r="C13" s="23" t="s">
        <v>192</v>
      </c>
      <c r="D13" s="139" t="s">
        <v>184</v>
      </c>
      <c r="E13" s="140" t="s">
        <v>185</v>
      </c>
      <c r="F13" s="140" t="s">
        <v>185</v>
      </c>
      <c r="G13" s="23" t="n">
        <v>690</v>
      </c>
      <c r="H13" s="23" t="s">
        <v>193</v>
      </c>
      <c r="I13" s="23" t="n">
        <v>690</v>
      </c>
      <c r="J13" s="24" t="n">
        <v>60</v>
      </c>
      <c r="K13" s="24" t="n">
        <f aca="false">PRODUCT(I13*J13)</f>
        <v>41400</v>
      </c>
    </row>
    <row r="14" customFormat="false" ht="15.75" hidden="false" customHeight="false" outlineLevel="0" collapsed="false">
      <c r="A14" s="86"/>
      <c r="B14" s="23" t="n">
        <v>1</v>
      </c>
      <c r="C14" s="23" t="s">
        <v>194</v>
      </c>
      <c r="D14" s="23" t="s">
        <v>184</v>
      </c>
      <c r="E14" s="140" t="s">
        <v>185</v>
      </c>
      <c r="F14" s="140" t="s">
        <v>185</v>
      </c>
      <c r="G14" s="23" t="n">
        <v>521</v>
      </c>
      <c r="H14" s="23" t="s">
        <v>195</v>
      </c>
      <c r="I14" s="23" t="n">
        <v>375</v>
      </c>
      <c r="J14" s="24" t="n">
        <v>35</v>
      </c>
      <c r="K14" s="92" t="n">
        <f aca="false">PRODUCT(I14*J14)</f>
        <v>13125</v>
      </c>
    </row>
    <row r="15" customFormat="false" ht="15.75" hidden="false" customHeight="false" outlineLevel="0" collapsed="false">
      <c r="A15" s="32"/>
      <c r="B15" s="32"/>
      <c r="C15" s="32"/>
      <c r="D15" s="32"/>
      <c r="E15" s="146"/>
      <c r="F15" s="146"/>
      <c r="G15" s="32" t="n">
        <f aca="false">SUM(G10:G14)</f>
        <v>1670</v>
      </c>
      <c r="H15" s="32"/>
      <c r="I15" s="32" t="n">
        <f aca="false">SUM(I10:I14)</f>
        <v>1524</v>
      </c>
      <c r="J15" s="32"/>
      <c r="K15" s="149" t="n">
        <f aca="false">SUM(K10:K14)</f>
        <v>80412.6</v>
      </c>
    </row>
    <row r="16" customFormat="false" ht="15" hidden="false" customHeight="false" outlineLevel="0" collapsed="false">
      <c r="A16" s="32"/>
      <c r="B16" s="32"/>
      <c r="C16" s="32"/>
      <c r="D16" s="32"/>
      <c r="E16" s="146"/>
      <c r="F16" s="146"/>
      <c r="G16" s="32"/>
      <c r="H16" s="32"/>
      <c r="I16" s="32"/>
      <c r="J16" s="32"/>
      <c r="K16" s="33"/>
    </row>
    <row r="17" customFormat="false" ht="15" hidden="false" customHeight="false" outlineLevel="0" collapsed="false">
      <c r="A17" s="32"/>
      <c r="B17" s="32"/>
      <c r="C17" s="32"/>
      <c r="D17" s="32"/>
      <c r="E17" s="146"/>
      <c r="F17" s="146"/>
      <c r="G17" s="32"/>
      <c r="H17" s="32"/>
      <c r="I17" s="32"/>
      <c r="J17" s="33"/>
      <c r="K17" s="33"/>
    </row>
    <row r="18" customFormat="false" ht="15" hidden="false" customHeight="false" outlineLevel="0" collapsed="false">
      <c r="A18" s="150" t="s">
        <v>70</v>
      </c>
      <c r="B18" s="23" t="n">
        <v>3</v>
      </c>
      <c r="C18" s="23" t="s">
        <v>196</v>
      </c>
      <c r="D18" s="23" t="s">
        <v>184</v>
      </c>
      <c r="E18" s="148" t="s">
        <v>185</v>
      </c>
      <c r="F18" s="148" t="s">
        <v>185</v>
      </c>
      <c r="G18" s="23" t="n">
        <v>663</v>
      </c>
      <c r="H18" s="23" t="s">
        <v>197</v>
      </c>
      <c r="I18" s="23" t="n">
        <v>190</v>
      </c>
      <c r="J18" s="24" t="n">
        <v>54</v>
      </c>
      <c r="K18" s="24" t="n">
        <f aca="false">PRODUCT(I18*J18)</f>
        <v>10260</v>
      </c>
    </row>
    <row r="19" customFormat="false" ht="15" hidden="false" customHeight="false" outlineLevel="0" collapsed="false">
      <c r="A19" s="125"/>
      <c r="B19" s="23" t="n">
        <v>5</v>
      </c>
      <c r="C19" s="23" t="s">
        <v>198</v>
      </c>
      <c r="D19" s="23" t="s">
        <v>184</v>
      </c>
      <c r="E19" s="140" t="s">
        <v>185</v>
      </c>
      <c r="F19" s="140" t="s">
        <v>185</v>
      </c>
      <c r="G19" s="23" t="n">
        <v>220</v>
      </c>
      <c r="H19" s="23" t="s">
        <v>197</v>
      </c>
      <c r="I19" s="23" t="n">
        <v>93</v>
      </c>
      <c r="J19" s="24" t="n">
        <v>54</v>
      </c>
      <c r="K19" s="24" t="n">
        <f aca="false">PRODUCT(I19*J19)</f>
        <v>5022</v>
      </c>
    </row>
    <row r="20" s="75" customFormat="true" ht="15" hidden="false" customHeight="false" outlineLevel="0" collapsed="false">
      <c r="A20" s="151"/>
      <c r="B20" s="35" t="n">
        <v>5</v>
      </c>
      <c r="C20" s="71" t="s">
        <v>199</v>
      </c>
      <c r="D20" s="35" t="s">
        <v>184</v>
      </c>
      <c r="E20" s="140"/>
      <c r="F20" s="140"/>
      <c r="G20" s="71" t="n">
        <v>387</v>
      </c>
      <c r="H20" s="71" t="s">
        <v>200</v>
      </c>
      <c r="I20" s="71" t="n">
        <v>387</v>
      </c>
      <c r="J20" s="72" t="n">
        <v>15</v>
      </c>
      <c r="K20" s="72" t="n">
        <f aca="false">PRODUCT(I20*J20)</f>
        <v>5805</v>
      </c>
    </row>
    <row r="21" s="100" customFormat="true" ht="15" hidden="false" customHeight="false" outlineLevel="0" collapsed="false">
      <c r="A21" s="152"/>
      <c r="B21" s="35" t="n">
        <v>3</v>
      </c>
      <c r="C21" s="35" t="s">
        <v>201</v>
      </c>
      <c r="D21" s="35" t="s">
        <v>184</v>
      </c>
      <c r="E21" s="140" t="s">
        <v>185</v>
      </c>
      <c r="F21" s="140" t="s">
        <v>185</v>
      </c>
      <c r="G21" s="35" t="n">
        <v>181</v>
      </c>
      <c r="H21" s="35" t="s">
        <v>202</v>
      </c>
      <c r="I21" s="35" t="n">
        <v>181</v>
      </c>
      <c r="J21" s="24" t="n">
        <v>8</v>
      </c>
      <c r="K21" s="92" t="n">
        <f aca="false">PRODUCT(I21*J21)</f>
        <v>1448</v>
      </c>
    </row>
    <row r="22" s="75" customFormat="true" ht="15.75" hidden="false" customHeight="false" outlineLevel="0" collapsed="false">
      <c r="A22" s="153"/>
      <c r="B22" s="35" t="n">
        <v>12</v>
      </c>
      <c r="C22" s="71" t="s">
        <v>203</v>
      </c>
      <c r="D22" s="35" t="s">
        <v>204</v>
      </c>
      <c r="E22" s="140"/>
      <c r="F22" s="140"/>
      <c r="G22" s="71" t="n">
        <v>15724</v>
      </c>
      <c r="H22" s="71" t="s">
        <v>205</v>
      </c>
      <c r="I22" s="71" t="n">
        <v>8</v>
      </c>
      <c r="J22" s="72" t="n">
        <v>27</v>
      </c>
      <c r="K22" s="72" t="n">
        <f aca="false">PRODUCT(I22*J22)</f>
        <v>216</v>
      </c>
    </row>
    <row r="23" customFormat="false" ht="15.75" hidden="false" customHeight="false" outlineLevel="0" collapsed="false">
      <c r="A23" s="144"/>
      <c r="C23" s="32"/>
      <c r="D23" s="32"/>
      <c r="E23" s="146"/>
      <c r="F23" s="146"/>
      <c r="G23" s="32" t="n">
        <f aca="false">SUM(G18:G22)</f>
        <v>17175</v>
      </c>
      <c r="H23" s="32"/>
      <c r="I23" s="32" t="n">
        <f aca="false">SUM(I18:I22)</f>
        <v>859</v>
      </c>
      <c r="J23" s="33"/>
      <c r="K23" s="154" t="n">
        <f aca="false">SUM(K18:K21)</f>
        <v>22535</v>
      </c>
      <c r="L23" s="155"/>
      <c r="M23" s="155"/>
    </row>
    <row r="24" s="75" customFormat="true" ht="15" hidden="false" customHeight="false" outlineLevel="0" collapsed="false">
      <c r="A24" s="63"/>
      <c r="B24" s="3"/>
      <c r="C24" s="63"/>
      <c r="D24" s="63"/>
      <c r="E24" s="146"/>
      <c r="F24" s="146"/>
      <c r="G24" s="63"/>
      <c r="H24" s="63"/>
      <c r="I24" s="63"/>
      <c r="J24" s="33"/>
      <c r="K24" s="19"/>
    </row>
    <row r="25" customFormat="false" ht="15" hidden="false" customHeight="false" outlineLevel="0" collapsed="false">
      <c r="C25" s="32"/>
      <c r="D25" s="32"/>
      <c r="E25" s="146"/>
      <c r="F25" s="146"/>
      <c r="G25" s="32"/>
      <c r="H25" s="32"/>
      <c r="I25" s="32"/>
      <c r="J25" s="33"/>
      <c r="K25" s="33"/>
    </row>
    <row r="26" customFormat="false" ht="15" hidden="false" customHeight="false" outlineLevel="0" collapsed="false">
      <c r="A26" s="156" t="s">
        <v>88</v>
      </c>
      <c r="B26" s="23" t="n">
        <v>5</v>
      </c>
      <c r="C26" s="23" t="s">
        <v>206</v>
      </c>
      <c r="D26" s="23" t="s">
        <v>184</v>
      </c>
      <c r="E26" s="148" t="s">
        <v>185</v>
      </c>
      <c r="F26" s="148" t="s">
        <v>185</v>
      </c>
      <c r="G26" s="23" t="n">
        <v>66</v>
      </c>
      <c r="H26" s="23" t="s">
        <v>186</v>
      </c>
      <c r="I26" s="23" t="n">
        <v>66</v>
      </c>
      <c r="J26" s="24" t="n">
        <v>40</v>
      </c>
      <c r="K26" s="24" t="n">
        <f aca="false">PRODUCT(I26*J26)</f>
        <v>2640</v>
      </c>
    </row>
    <row r="27" s="75" customFormat="true" ht="15" hidden="false" customHeight="false" outlineLevel="0" collapsed="false">
      <c r="A27" s="151"/>
      <c r="B27" s="35" t="n">
        <v>5</v>
      </c>
      <c r="C27" s="71" t="s">
        <v>207</v>
      </c>
      <c r="D27" s="35" t="s">
        <v>184</v>
      </c>
      <c r="E27" s="148" t="s">
        <v>185</v>
      </c>
      <c r="F27" s="148" t="s">
        <v>185</v>
      </c>
      <c r="G27" s="71" t="n">
        <v>13</v>
      </c>
      <c r="H27" s="71" t="s">
        <v>208</v>
      </c>
      <c r="I27" s="71" t="n">
        <v>13</v>
      </c>
      <c r="J27" s="24" t="n">
        <v>15.6</v>
      </c>
      <c r="K27" s="72" t="n">
        <f aca="false">PRODUCT(I27*J27)</f>
        <v>202.8</v>
      </c>
    </row>
    <row r="28" customFormat="false" ht="15" hidden="false" customHeight="false" outlineLevel="0" collapsed="false">
      <c r="A28" s="107"/>
      <c r="B28" s="23" t="n">
        <v>5</v>
      </c>
      <c r="C28" s="23" t="s">
        <v>209</v>
      </c>
      <c r="D28" s="23" t="s">
        <v>184</v>
      </c>
      <c r="E28" s="148" t="s">
        <v>185</v>
      </c>
      <c r="F28" s="148" t="s">
        <v>185</v>
      </c>
      <c r="G28" s="23" t="n">
        <v>62</v>
      </c>
      <c r="H28" s="23" t="s">
        <v>210</v>
      </c>
      <c r="I28" s="23" t="n">
        <v>62</v>
      </c>
      <c r="J28" s="24" t="n">
        <v>43</v>
      </c>
      <c r="K28" s="24" t="n">
        <f aca="false">PRODUCT(I28*J28)</f>
        <v>2666</v>
      </c>
    </row>
    <row r="29" customFormat="false" ht="15" hidden="false" customHeight="false" outlineLevel="0" collapsed="false">
      <c r="A29" s="107"/>
      <c r="B29" s="23" t="n">
        <v>5</v>
      </c>
      <c r="C29" s="91" t="s">
        <v>211</v>
      </c>
      <c r="D29" s="23" t="s">
        <v>184</v>
      </c>
      <c r="E29" s="148" t="s">
        <v>185</v>
      </c>
      <c r="F29" s="148" t="s">
        <v>185</v>
      </c>
      <c r="G29" s="91" t="n">
        <v>82</v>
      </c>
      <c r="H29" s="23" t="s">
        <v>210</v>
      </c>
      <c r="I29" s="91" t="n">
        <v>82</v>
      </c>
      <c r="J29" s="157" t="n">
        <v>43</v>
      </c>
      <c r="K29" s="92" t="n">
        <f aca="false">PRODUCT(I29*J29)</f>
        <v>3526</v>
      </c>
    </row>
    <row r="30" customFormat="false" ht="15" hidden="false" customHeight="false" outlineLevel="0" collapsed="false">
      <c r="A30" s="107"/>
      <c r="B30" s="23" t="n">
        <v>5</v>
      </c>
      <c r="C30" s="91" t="s">
        <v>212</v>
      </c>
      <c r="D30" s="23" t="s">
        <v>184</v>
      </c>
      <c r="E30" s="148" t="s">
        <v>185</v>
      </c>
      <c r="F30" s="148" t="s">
        <v>185</v>
      </c>
      <c r="G30" s="91" t="n">
        <v>69</v>
      </c>
      <c r="H30" s="23" t="s">
        <v>210</v>
      </c>
      <c r="I30" s="91" t="n">
        <v>69</v>
      </c>
      <c r="J30" s="157" t="n">
        <v>43</v>
      </c>
      <c r="K30" s="92" t="n">
        <f aca="false">PRODUCT(I30*J30)</f>
        <v>2967</v>
      </c>
    </row>
    <row r="31" customFormat="false" ht="15" hidden="false" customHeight="false" outlineLevel="0" collapsed="false">
      <c r="A31" s="158"/>
      <c r="B31" s="91" t="n">
        <v>5</v>
      </c>
      <c r="C31" s="99" t="s">
        <v>213</v>
      </c>
      <c r="D31" s="99" t="s">
        <v>184</v>
      </c>
      <c r="E31" s="159" t="s">
        <v>185</v>
      </c>
      <c r="F31" s="159" t="s">
        <v>185</v>
      </c>
      <c r="G31" s="91" t="n">
        <v>550</v>
      </c>
      <c r="H31" s="91" t="s">
        <v>214</v>
      </c>
      <c r="I31" s="91" t="n">
        <v>80</v>
      </c>
      <c r="J31" s="92" t="n">
        <v>17</v>
      </c>
      <c r="K31" s="92" t="n">
        <f aca="false">PRODUCT(I31*J31)</f>
        <v>1360</v>
      </c>
    </row>
    <row r="32" s="61" customFormat="true" ht="15" hidden="false" customHeight="false" outlineLevel="0" collapsed="false">
      <c r="A32" s="158"/>
      <c r="B32" s="86"/>
      <c r="C32" s="138"/>
      <c r="D32" s="138"/>
      <c r="E32" s="140" t="s">
        <v>185</v>
      </c>
      <c r="F32" s="140" t="s">
        <v>185</v>
      </c>
      <c r="G32" s="86"/>
      <c r="H32" s="86" t="s">
        <v>186</v>
      </c>
      <c r="I32" s="86" t="n">
        <v>150</v>
      </c>
      <c r="J32" s="87" t="n">
        <v>40</v>
      </c>
      <c r="K32" s="87" t="n">
        <f aca="false">PRODUCT(I32*J32)</f>
        <v>6000</v>
      </c>
    </row>
    <row r="33" s="61" customFormat="true" ht="15" hidden="false" customHeight="false" outlineLevel="0" collapsed="false">
      <c r="A33" s="160"/>
      <c r="B33" s="23" t="n">
        <v>5</v>
      </c>
      <c r="C33" s="22" t="s">
        <v>215</v>
      </c>
      <c r="D33" s="23" t="s">
        <v>204</v>
      </c>
      <c r="E33" s="148" t="s">
        <v>185</v>
      </c>
      <c r="F33" s="148" t="s">
        <v>185</v>
      </c>
      <c r="G33" s="23" t="n">
        <v>13</v>
      </c>
      <c r="H33" s="23" t="s">
        <v>186</v>
      </c>
      <c r="I33" s="23" t="n">
        <v>13</v>
      </c>
      <c r="J33" s="24" t="n">
        <v>40</v>
      </c>
      <c r="K33" s="24" t="n">
        <f aca="false">PRODUCT(I33*J33)</f>
        <v>520</v>
      </c>
    </row>
    <row r="34" s="61" customFormat="true" ht="15" hidden="false" customHeight="false" outlineLevel="0" collapsed="false">
      <c r="A34" s="54"/>
      <c r="B34" s="54"/>
      <c r="E34" s="115"/>
      <c r="F34" s="115"/>
      <c r="G34" s="32" t="n">
        <f aca="false">SUM(G26:G33)</f>
        <v>855</v>
      </c>
      <c r="I34" s="32" t="n">
        <f aca="false">SUM(I26:I33)</f>
        <v>535</v>
      </c>
      <c r="K34" s="87" t="n">
        <f aca="false">SUM(K26:K33)</f>
        <v>19881.8</v>
      </c>
    </row>
    <row r="35" customFormat="false" ht="15" hidden="false" customHeight="false" outlineLevel="0" collapsed="false">
      <c r="A35" s="54"/>
      <c r="B35" s="54"/>
      <c r="C35" s="61"/>
      <c r="D35" s="61"/>
      <c r="G35" s="61"/>
      <c r="H35" s="61"/>
      <c r="I35" s="61"/>
      <c r="J35" s="61"/>
      <c r="K35" s="161"/>
    </row>
    <row r="36" customFormat="false" ht="15" hidden="false" customHeight="false" outlineLevel="0" collapsed="false">
      <c r="A36" s="156" t="s">
        <v>216</v>
      </c>
      <c r="B36" s="23" t="n">
        <v>1</v>
      </c>
      <c r="C36" s="90" t="s">
        <v>217</v>
      </c>
      <c r="D36" s="23" t="s">
        <v>184</v>
      </c>
      <c r="E36" s="148" t="s">
        <v>185</v>
      </c>
      <c r="F36" s="148" t="s">
        <v>185</v>
      </c>
      <c r="G36" s="23" t="n">
        <v>520</v>
      </c>
      <c r="H36" s="23" t="s">
        <v>218</v>
      </c>
      <c r="I36" s="23" t="n">
        <v>520</v>
      </c>
      <c r="J36" s="24" t="n">
        <v>23</v>
      </c>
      <c r="K36" s="24" t="n">
        <f aca="false">PRODUCT(I36*J36)</f>
        <v>11960</v>
      </c>
    </row>
    <row r="37" customFormat="false" ht="15" hidden="false" customHeight="false" outlineLevel="0" collapsed="false">
      <c r="A37" s="151"/>
      <c r="B37" s="23" t="n">
        <v>1</v>
      </c>
      <c r="C37" s="90" t="s">
        <v>219</v>
      </c>
      <c r="D37" s="23" t="s">
        <v>184</v>
      </c>
      <c r="E37" s="140" t="s">
        <v>185</v>
      </c>
      <c r="F37" s="140" t="s">
        <v>185</v>
      </c>
      <c r="G37" s="23" t="n">
        <v>2008</v>
      </c>
      <c r="H37" s="23" t="s">
        <v>218</v>
      </c>
      <c r="I37" s="23" t="n">
        <v>2008</v>
      </c>
      <c r="J37" s="24" t="n">
        <v>23</v>
      </c>
      <c r="K37" s="24" t="n">
        <f aca="false">PRODUCT(I37*J37)</f>
        <v>46184</v>
      </c>
    </row>
    <row r="38" customFormat="false" ht="15" hidden="false" customHeight="false" outlineLevel="0" collapsed="false">
      <c r="A38" s="151"/>
      <c r="B38" s="23" t="n">
        <v>1</v>
      </c>
      <c r="C38" s="35" t="s">
        <v>220</v>
      </c>
      <c r="D38" s="23" t="s">
        <v>184</v>
      </c>
      <c r="E38" s="140" t="s">
        <v>185</v>
      </c>
      <c r="F38" s="140" t="s">
        <v>185</v>
      </c>
      <c r="G38" s="23" t="n">
        <v>470</v>
      </c>
      <c r="H38" s="23" t="s">
        <v>218</v>
      </c>
      <c r="I38" s="23" t="n">
        <v>470</v>
      </c>
      <c r="J38" s="24" t="n">
        <v>23</v>
      </c>
      <c r="K38" s="24" t="n">
        <f aca="false">PRODUCT(I38*J38)</f>
        <v>10810</v>
      </c>
    </row>
    <row r="39" customFormat="false" ht="15" hidden="false" customHeight="false" outlineLevel="0" collapsed="false">
      <c r="A39" s="151"/>
      <c r="B39" s="23" t="n">
        <v>3</v>
      </c>
      <c r="C39" s="23" t="s">
        <v>221</v>
      </c>
      <c r="D39" s="86" t="s">
        <v>222</v>
      </c>
      <c r="E39" s="140" t="n">
        <v>2.19</v>
      </c>
      <c r="F39" s="140" t="n">
        <v>1.18</v>
      </c>
      <c r="G39" s="86" t="n">
        <v>652</v>
      </c>
      <c r="H39" s="86" t="s">
        <v>223</v>
      </c>
      <c r="I39" s="86" t="n">
        <v>652</v>
      </c>
      <c r="J39" s="87" t="n">
        <v>34</v>
      </c>
      <c r="K39" s="24" t="n">
        <f aca="false">PRODUCT(I39*J39)</f>
        <v>22168</v>
      </c>
    </row>
    <row r="40" customFormat="false" ht="15" hidden="false" customHeight="false" outlineLevel="0" collapsed="false">
      <c r="A40" s="152"/>
      <c r="B40" s="23" t="n">
        <v>3</v>
      </c>
      <c r="C40" s="23" t="s">
        <v>224</v>
      </c>
      <c r="D40" s="23" t="s">
        <v>184</v>
      </c>
      <c r="E40" s="140" t="s">
        <v>185</v>
      </c>
      <c r="F40" s="140" t="s">
        <v>185</v>
      </c>
      <c r="G40" s="86" t="n">
        <v>2173</v>
      </c>
      <c r="H40" s="86" t="s">
        <v>223</v>
      </c>
      <c r="I40" s="86" t="n">
        <v>2173</v>
      </c>
      <c r="J40" s="87" t="n">
        <v>34</v>
      </c>
      <c r="K40" s="24" t="n">
        <f aca="false">PRODUCT(I40*J40)</f>
        <v>73882</v>
      </c>
    </row>
    <row r="41" customFormat="false" ht="15" hidden="false" customHeight="false" outlineLevel="0" collapsed="false">
      <c r="A41" s="138"/>
      <c r="B41" s="23" t="n">
        <v>3</v>
      </c>
      <c r="C41" s="91" t="s">
        <v>225</v>
      </c>
      <c r="D41" s="23" t="s">
        <v>184</v>
      </c>
      <c r="E41" s="140" t="s">
        <v>185</v>
      </c>
      <c r="F41" s="140" t="s">
        <v>185</v>
      </c>
      <c r="G41" s="86" t="n">
        <v>40</v>
      </c>
      <c r="H41" s="86" t="s">
        <v>223</v>
      </c>
      <c r="I41" s="86" t="n">
        <v>40</v>
      </c>
      <c r="J41" s="87" t="n">
        <v>34</v>
      </c>
      <c r="K41" s="24" t="n">
        <f aca="false">PRODUCT(I41*J41)</f>
        <v>1360</v>
      </c>
    </row>
    <row r="42" customFormat="false" ht="15" hidden="false" customHeight="false" outlineLevel="0" collapsed="false">
      <c r="A42" s="138"/>
      <c r="B42" s="23" t="n">
        <v>3</v>
      </c>
      <c r="C42" s="70" t="s">
        <v>226</v>
      </c>
      <c r="D42" s="23" t="s">
        <v>184</v>
      </c>
      <c r="E42" s="140" t="s">
        <v>185</v>
      </c>
      <c r="F42" s="140" t="s">
        <v>185</v>
      </c>
      <c r="G42" s="162" t="n">
        <v>1925</v>
      </c>
      <c r="H42" s="162" t="s">
        <v>223</v>
      </c>
      <c r="I42" s="162" t="n">
        <v>1925</v>
      </c>
      <c r="J42" s="163" t="n">
        <v>34</v>
      </c>
      <c r="K42" s="24" t="n">
        <f aca="false">PRODUCT(I42*J42)</f>
        <v>65450</v>
      </c>
    </row>
    <row r="43" customFormat="false" ht="15" hidden="false" customHeight="false" outlineLevel="0" collapsed="false">
      <c r="A43" s="138"/>
      <c r="B43" s="23" t="n">
        <v>3</v>
      </c>
      <c r="C43" s="70" t="s">
        <v>227</v>
      </c>
      <c r="D43" s="23" t="s">
        <v>184</v>
      </c>
      <c r="E43" s="140" t="s">
        <v>185</v>
      </c>
      <c r="F43" s="140" t="s">
        <v>185</v>
      </c>
      <c r="G43" s="162" t="n">
        <v>1275</v>
      </c>
      <c r="H43" s="162" t="s">
        <v>223</v>
      </c>
      <c r="I43" s="162" t="n">
        <v>1275</v>
      </c>
      <c r="J43" s="163" t="n">
        <v>34</v>
      </c>
      <c r="K43" s="24" t="n">
        <f aca="false">PRODUCT(I43*J43)</f>
        <v>43350</v>
      </c>
    </row>
    <row r="44" customFormat="false" ht="15" hidden="false" customHeight="false" outlineLevel="0" collapsed="false">
      <c r="A44" s="138"/>
      <c r="B44" s="23" t="n">
        <v>4</v>
      </c>
      <c r="C44" s="70" t="s">
        <v>228</v>
      </c>
      <c r="D44" s="23" t="s">
        <v>184</v>
      </c>
      <c r="E44" s="140" t="s">
        <v>185</v>
      </c>
      <c r="F44" s="140" t="s">
        <v>185</v>
      </c>
      <c r="G44" s="162" t="n">
        <v>1400</v>
      </c>
      <c r="H44" s="162" t="s">
        <v>229</v>
      </c>
      <c r="I44" s="162" t="n">
        <v>350</v>
      </c>
      <c r="J44" s="163" t="n">
        <v>17</v>
      </c>
      <c r="K44" s="24" t="n">
        <f aca="false">PRODUCT(I44*J44)</f>
        <v>5950</v>
      </c>
    </row>
    <row r="45" s="75" customFormat="true" ht="15" hidden="false" customHeight="false" outlineLevel="0" collapsed="false">
      <c r="A45" s="138"/>
      <c r="B45" s="35" t="n">
        <v>6</v>
      </c>
      <c r="C45" s="71" t="s">
        <v>230</v>
      </c>
      <c r="D45" s="35" t="s">
        <v>184</v>
      </c>
      <c r="E45" s="140"/>
      <c r="F45" s="140"/>
      <c r="G45" s="164" t="n">
        <v>709</v>
      </c>
      <c r="H45" s="164"/>
      <c r="I45" s="164" t="n">
        <v>709</v>
      </c>
      <c r="J45" s="163" t="n">
        <v>15.6</v>
      </c>
      <c r="K45" s="24" t="n">
        <f aca="false">PRODUCT(I45*J45)</f>
        <v>11060.4</v>
      </c>
    </row>
    <row r="46" s="75" customFormat="true" ht="15" hidden="false" customHeight="false" outlineLevel="0" collapsed="false">
      <c r="A46" s="139"/>
      <c r="B46" s="35" t="n">
        <v>6</v>
      </c>
      <c r="C46" s="71" t="s">
        <v>231</v>
      </c>
      <c r="D46" s="35" t="s">
        <v>184</v>
      </c>
      <c r="E46" s="140"/>
      <c r="F46" s="140"/>
      <c r="G46" s="164" t="n">
        <v>514</v>
      </c>
      <c r="H46" s="164"/>
      <c r="I46" s="164" t="n">
        <v>514</v>
      </c>
      <c r="J46" s="163" t="n">
        <v>15.6</v>
      </c>
      <c r="K46" s="24" t="n">
        <f aca="false">PRODUCT(I46*J46)</f>
        <v>8018.4</v>
      </c>
    </row>
    <row r="47" customFormat="false" ht="15" hidden="false" customHeight="false" outlineLevel="0" collapsed="false">
      <c r="A47" s="31"/>
      <c r="B47" s="31"/>
      <c r="C47" s="32"/>
      <c r="D47" s="32"/>
      <c r="E47" s="146"/>
      <c r="F47" s="146"/>
      <c r="G47" s="32" t="n">
        <f aca="false">SUM(G36:G46)</f>
        <v>11686</v>
      </c>
      <c r="H47" s="32"/>
      <c r="I47" s="32" t="n">
        <f aca="false">SUM(I36:I46)</f>
        <v>10636</v>
      </c>
      <c r="J47" s="33"/>
      <c r="K47" s="87" t="n">
        <f aca="false">SUM(K36:K44)</f>
        <v>281114</v>
      </c>
    </row>
    <row r="48" customFormat="false" ht="15.75" hidden="false" customHeight="false" outlineLevel="0" collapsed="false">
      <c r="A48" s="31"/>
      <c r="B48" s="31"/>
      <c r="C48" s="32"/>
      <c r="D48" s="32"/>
      <c r="E48" s="146"/>
      <c r="F48" s="146"/>
      <c r="G48" s="32"/>
      <c r="H48" s="32"/>
      <c r="I48" s="32"/>
      <c r="J48" s="33"/>
      <c r="K48" s="41"/>
    </row>
    <row r="49" customFormat="false" ht="15.75" hidden="false" customHeight="false" outlineLevel="0" collapsed="false">
      <c r="A49" s="31"/>
      <c r="B49" s="31"/>
      <c r="C49" s="32"/>
      <c r="D49" s="32"/>
      <c r="E49" s="146"/>
      <c r="F49" s="146"/>
      <c r="G49" s="165"/>
      <c r="I49" s="46"/>
      <c r="J49" s="45" t="s">
        <v>47</v>
      </c>
      <c r="K49" s="95" t="n">
        <f aca="false">K34+K47</f>
        <v>300995.8</v>
      </c>
    </row>
    <row r="50" customFormat="false" ht="15" hidden="false" customHeight="false" outlineLevel="0" collapsed="false">
      <c r="A50" s="31"/>
      <c r="B50" s="31"/>
      <c r="C50" s="32"/>
      <c r="D50" s="32"/>
      <c r="E50" s="146"/>
      <c r="F50" s="146"/>
      <c r="G50" s="165"/>
      <c r="H50" s="45"/>
      <c r="I50" s="46"/>
      <c r="J50" s="51"/>
      <c r="K50" s="51"/>
    </row>
    <row r="51" customFormat="false" ht="15" hidden="false" customHeight="false" outlineLevel="0" collapsed="false">
      <c r="A51" s="31"/>
      <c r="B51" s="31"/>
      <c r="C51" s="32"/>
      <c r="D51" s="32"/>
      <c r="E51" s="146"/>
      <c r="F51" s="146"/>
      <c r="G51" s="165"/>
      <c r="H51" s="45"/>
      <c r="I51" s="46"/>
      <c r="J51" s="51"/>
      <c r="K51" s="51"/>
    </row>
    <row r="52" customFormat="false" ht="15" hidden="false" customHeight="false" outlineLevel="0" collapsed="false">
      <c r="A52" s="166" t="s">
        <v>232</v>
      </c>
      <c r="B52" s="91" t="n">
        <v>9</v>
      </c>
      <c r="C52" s="91" t="s">
        <v>233</v>
      </c>
      <c r="D52" s="91" t="s">
        <v>184</v>
      </c>
      <c r="E52" s="159" t="s">
        <v>185</v>
      </c>
      <c r="F52" s="159" t="s">
        <v>185</v>
      </c>
      <c r="G52" s="91" t="n">
        <v>317</v>
      </c>
      <c r="H52" s="91" t="s">
        <v>189</v>
      </c>
      <c r="I52" s="91" t="n">
        <v>225</v>
      </c>
      <c r="J52" s="92" t="n">
        <v>62.4</v>
      </c>
      <c r="K52" s="92" t="n">
        <f aca="false">PRODUCT(I52*J52)</f>
        <v>14040</v>
      </c>
    </row>
    <row r="53" customFormat="false" ht="15" hidden="false" customHeight="false" outlineLevel="0" collapsed="false">
      <c r="A53" s="86"/>
      <c r="B53" s="86"/>
      <c r="C53" s="86"/>
      <c r="D53" s="86"/>
      <c r="E53" s="140"/>
      <c r="F53" s="140"/>
      <c r="G53" s="86"/>
      <c r="H53" s="86" t="s">
        <v>234</v>
      </c>
      <c r="I53" s="86" t="n">
        <v>92</v>
      </c>
      <c r="J53" s="87" t="n">
        <v>15.6</v>
      </c>
      <c r="K53" s="87" t="n">
        <f aca="false">PRODUCT(I53*J53)</f>
        <v>1435.2</v>
      </c>
    </row>
    <row r="54" customFormat="false" ht="15" hidden="false" customHeight="false" outlineLevel="0" collapsed="false">
      <c r="A54" s="31"/>
      <c r="C54" s="31"/>
      <c r="D54" s="31"/>
      <c r="E54" s="146"/>
      <c r="F54" s="146"/>
      <c r="G54" s="32" t="n">
        <f aca="false">SUM(G52:G53)</f>
        <v>317</v>
      </c>
      <c r="H54" s="32"/>
      <c r="I54" s="32" t="n">
        <f aca="false">SUM(I52:I53)</f>
        <v>317</v>
      </c>
      <c r="J54" s="33"/>
      <c r="K54" s="24" t="n">
        <f aca="false">SUM(K52:K53)</f>
        <v>15475.2</v>
      </c>
    </row>
    <row r="55" customFormat="false" ht="15" hidden="false" customHeight="false" outlineLevel="0" collapsed="false">
      <c r="B55" s="1"/>
      <c r="C55" s="32"/>
      <c r="D55" s="32"/>
      <c r="E55" s="146"/>
      <c r="F55" s="146"/>
      <c r="G55" s="32"/>
      <c r="H55" s="32"/>
      <c r="I55" s="32"/>
      <c r="J55" s="33"/>
      <c r="K55" s="33"/>
    </row>
    <row r="56" s="75" customFormat="true" ht="15" hidden="false" customHeight="false" outlineLevel="0" collapsed="false">
      <c r="A56" s="166" t="s">
        <v>114</v>
      </c>
      <c r="B56" s="23" t="n">
        <v>6</v>
      </c>
      <c r="C56" s="23" t="s">
        <v>235</v>
      </c>
      <c r="D56" s="23" t="s">
        <v>222</v>
      </c>
      <c r="E56" s="148" t="n">
        <v>0.25</v>
      </c>
      <c r="F56" s="148" t="n">
        <v>0.14</v>
      </c>
      <c r="G56" s="23" t="n">
        <v>75</v>
      </c>
      <c r="H56" s="23" t="s">
        <v>189</v>
      </c>
      <c r="I56" s="23" t="n">
        <v>75</v>
      </c>
      <c r="J56" s="24" t="n">
        <v>43.2</v>
      </c>
      <c r="K56" s="24" t="n">
        <f aca="false">PRODUCT(I56*J56)</f>
        <v>3240</v>
      </c>
    </row>
    <row r="57" s="75" customFormat="true" ht="15" hidden="false" customHeight="false" outlineLevel="0" collapsed="false">
      <c r="A57" s="107"/>
      <c r="B57" s="23" t="n">
        <v>6</v>
      </c>
      <c r="C57" s="23" t="s">
        <v>236</v>
      </c>
      <c r="D57" s="23" t="s">
        <v>222</v>
      </c>
      <c r="E57" s="148" t="n">
        <v>0.17</v>
      </c>
      <c r="F57" s="148" t="n">
        <v>0.09</v>
      </c>
      <c r="G57" s="23" t="n">
        <v>50</v>
      </c>
      <c r="H57" s="23" t="s">
        <v>189</v>
      </c>
      <c r="I57" s="23" t="n">
        <v>50</v>
      </c>
      <c r="J57" s="24" t="n">
        <v>43.2</v>
      </c>
      <c r="K57" s="24" t="n">
        <f aca="false">PRODUCT(I57*J57)</f>
        <v>2160</v>
      </c>
    </row>
    <row r="58" customFormat="false" ht="15" hidden="false" customHeight="false" outlineLevel="0" collapsed="false">
      <c r="A58" s="167"/>
      <c r="B58" s="23" t="n">
        <v>3</v>
      </c>
      <c r="C58" s="22" t="s">
        <v>237</v>
      </c>
      <c r="D58" s="23" t="s">
        <v>184</v>
      </c>
      <c r="E58" s="140" t="s">
        <v>185</v>
      </c>
      <c r="F58" s="140" t="s">
        <v>185</v>
      </c>
      <c r="G58" s="23" t="n">
        <v>1900</v>
      </c>
      <c r="H58" s="23" t="s">
        <v>189</v>
      </c>
      <c r="I58" s="23" t="n">
        <v>300</v>
      </c>
      <c r="J58" s="24" t="n">
        <v>43.2</v>
      </c>
      <c r="K58" s="24" t="n">
        <f aca="false">PRODUCT(I58*J58)</f>
        <v>12960</v>
      </c>
    </row>
    <row r="59" customFormat="false" ht="15" hidden="false" customHeight="false" outlineLevel="0" collapsed="false">
      <c r="G59" s="168" t="n">
        <f aca="false">SUM(G56:G58)</f>
        <v>2025</v>
      </c>
      <c r="H59" s="168"/>
      <c r="I59" s="168" t="n">
        <f aca="false">SUM(I56:I58)</f>
        <v>425</v>
      </c>
      <c r="K59" s="24" t="n">
        <f aca="false">SUM(K56:K58)</f>
        <v>18360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A61" s="31"/>
      <c r="B61" s="31"/>
      <c r="C61" s="32"/>
      <c r="D61" s="32"/>
      <c r="E61" s="146"/>
      <c r="F61" s="146"/>
      <c r="G61" s="165"/>
      <c r="I61" s="46"/>
      <c r="J61" s="45" t="s">
        <v>47</v>
      </c>
      <c r="K61" s="101" t="n">
        <f aca="false">K54+K59</f>
        <v>33835.2</v>
      </c>
    </row>
    <row r="62" customFormat="false" ht="15" hidden="false" customHeight="false" outlineLevel="0" collapsed="false">
      <c r="A62" s="31"/>
      <c r="B62" s="31"/>
      <c r="C62" s="63"/>
      <c r="D62" s="63"/>
      <c r="E62" s="146"/>
      <c r="F62" s="146"/>
      <c r="G62" s="169"/>
      <c r="H62" s="75"/>
      <c r="I62" s="50"/>
      <c r="J62" s="45"/>
      <c r="K62" s="51"/>
    </row>
    <row r="63" customFormat="false" ht="15" hidden="false" customHeight="false" outlineLevel="0" collapsed="false">
      <c r="A63" s="31"/>
      <c r="B63" s="31"/>
      <c r="C63" s="63"/>
      <c r="D63" s="63"/>
      <c r="E63" s="146"/>
      <c r="F63" s="146"/>
      <c r="G63" s="169"/>
      <c r="H63" s="75"/>
      <c r="I63" s="50"/>
      <c r="J63" s="45"/>
      <c r="K63" s="51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ERRENI EDIFICABIL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28" activeCellId="0" sqref="O28:R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3" width="9.28"/>
    <col collapsed="false" customWidth="true" hidden="false" outlineLevel="0" max="6" min="6" style="3" width="6.13"/>
    <col collapsed="false" customWidth="true" hidden="false" outlineLevel="0" max="7" min="7" style="170" width="10.13"/>
    <col collapsed="false" customWidth="true" hidden="false" outlineLevel="0" max="8" min="8" style="1" width="7.28"/>
    <col collapsed="false" customWidth="true" hidden="false" outlineLevel="0" max="9" min="9" style="1" width="10.13"/>
    <col collapsed="false" customWidth="true" hidden="false" outlineLevel="0" max="10" min="10" style="4" width="15.7"/>
    <col collapsed="false" customWidth="true" hidden="false" outlineLevel="0" max="11" min="11" style="4" width="17.28"/>
    <col collapsed="false" customWidth="true" hidden="false" outlineLevel="0" max="12" min="12" style="4" width="15.28"/>
    <col collapsed="false" customWidth="true" hidden="false" outlineLevel="0" max="14" min="13" style="4" width="14.99"/>
    <col collapsed="false" customWidth="false" hidden="false" outlineLevel="0" max="257" min="15" style="1" width="8.85"/>
  </cols>
  <sheetData>
    <row r="1" customFormat="false" ht="19.5" hidden="false" customHeight="false" outlineLevel="0" collapsed="false">
      <c r="A1" s="5" t="s">
        <v>0</v>
      </c>
      <c r="B1" s="8"/>
      <c r="C1" s="8"/>
      <c r="D1" s="8"/>
      <c r="E1" s="7"/>
      <c r="F1" s="7"/>
      <c r="G1" s="171"/>
      <c r="H1" s="8"/>
      <c r="I1" s="8"/>
    </row>
    <row r="2" customFormat="false" ht="18.75" hidden="false" customHeight="false" outlineLevel="0" collapsed="false">
      <c r="A2" s="10"/>
    </row>
    <row r="3" customFormat="false" ht="15" hidden="false" customHeight="false" outlineLevel="0" collapsed="false">
      <c r="A3" s="11" t="s">
        <v>1</v>
      </c>
      <c r="B3" s="11" t="s">
        <v>238</v>
      </c>
      <c r="C3" s="11" t="s">
        <v>239</v>
      </c>
      <c r="D3" s="11" t="s">
        <v>2</v>
      </c>
      <c r="E3" s="13" t="s">
        <v>3</v>
      </c>
      <c r="F3" s="13" t="s">
        <v>240</v>
      </c>
      <c r="G3" s="172" t="s">
        <v>241</v>
      </c>
      <c r="H3" s="11" t="s">
        <v>5</v>
      </c>
      <c r="I3" s="11" t="s">
        <v>242</v>
      </c>
      <c r="J3" s="14" t="s">
        <v>243</v>
      </c>
      <c r="K3" s="14" t="s">
        <v>244</v>
      </c>
      <c r="L3" s="14" t="s">
        <v>245</v>
      </c>
      <c r="M3" s="14" t="s">
        <v>246</v>
      </c>
      <c r="N3" s="14" t="s">
        <v>247</v>
      </c>
    </row>
    <row r="4" s="61" customFormat="true" ht="15" hidden="false" customHeight="false" outlineLevel="0" collapsed="false">
      <c r="A4" s="173"/>
      <c r="B4" s="173"/>
      <c r="C4" s="173"/>
      <c r="D4" s="173"/>
      <c r="E4" s="174"/>
      <c r="F4" s="174"/>
      <c r="G4" s="175"/>
      <c r="H4" s="173"/>
      <c r="I4" s="173"/>
      <c r="J4" s="176"/>
      <c r="K4" s="176"/>
      <c r="L4" s="176"/>
      <c r="M4" s="176"/>
      <c r="N4" s="176"/>
    </row>
    <row r="5" customFormat="false" ht="15" hidden="false" customHeight="false" outlineLevel="0" collapsed="false">
      <c r="A5" s="177" t="s">
        <v>70</v>
      </c>
      <c r="B5" s="23" t="n">
        <v>1</v>
      </c>
      <c r="C5" s="23" t="s">
        <v>248</v>
      </c>
      <c r="D5" s="23" t="n">
        <v>2</v>
      </c>
      <c r="E5" s="23" t="s">
        <v>249</v>
      </c>
      <c r="F5" s="23" t="s">
        <v>185</v>
      </c>
      <c r="G5" s="178" t="s">
        <v>250</v>
      </c>
      <c r="H5" s="23"/>
      <c r="I5" s="23"/>
      <c r="J5" s="24" t="n">
        <v>4390</v>
      </c>
      <c r="K5" s="24" t="n">
        <f aca="false">J5*1.05</f>
        <v>4609.5</v>
      </c>
      <c r="L5" s="40"/>
      <c r="M5" s="24" t="n">
        <f aca="false">K5*60</f>
        <v>276570</v>
      </c>
      <c r="N5" s="24"/>
    </row>
    <row r="6" customFormat="false" ht="15" hidden="false" customHeight="false" outlineLevel="0" collapsed="false">
      <c r="A6" s="79"/>
      <c r="B6" s="23" t="n">
        <v>2</v>
      </c>
      <c r="C6" s="23" t="s">
        <v>248</v>
      </c>
      <c r="D6" s="23" t="n">
        <v>7</v>
      </c>
      <c r="E6" s="23" t="s">
        <v>251</v>
      </c>
      <c r="F6" s="23" t="n">
        <v>3</v>
      </c>
      <c r="G6" s="178" t="s">
        <v>252</v>
      </c>
      <c r="H6" s="23"/>
      <c r="I6" s="23"/>
      <c r="J6" s="24" t="n">
        <v>406.35</v>
      </c>
      <c r="K6" s="24" t="n">
        <f aca="false">J6*1.05</f>
        <v>426.6675</v>
      </c>
      <c r="L6" s="179"/>
      <c r="M6" s="179"/>
      <c r="N6" s="24" t="n">
        <f aca="false">K6*140</f>
        <v>59733.45</v>
      </c>
    </row>
    <row r="7" s="75" customFormat="true" ht="15" hidden="false" customHeight="false" outlineLevel="0" collapsed="false">
      <c r="B7" s="32"/>
      <c r="C7" s="32"/>
      <c r="D7" s="32"/>
      <c r="E7" s="32"/>
      <c r="F7" s="32"/>
      <c r="G7" s="180"/>
      <c r="H7" s="32"/>
      <c r="I7" s="32"/>
      <c r="J7" s="4" t="n">
        <f aca="false">SUM(J5:J6)</f>
        <v>4796.35</v>
      </c>
      <c r="K7" s="33"/>
      <c r="L7" s="4"/>
      <c r="M7" s="4" t="n">
        <f aca="false">SUM(M5:M6)</f>
        <v>276570</v>
      </c>
      <c r="N7" s="4" t="n">
        <f aca="false">SUM(N6)</f>
        <v>59733.45</v>
      </c>
    </row>
    <row r="8" customFormat="false" ht="15.75" hidden="false" customHeight="false" outlineLevel="0" collapsed="false"/>
    <row r="9" s="43" customFormat="true" ht="15.75" hidden="false" customHeight="false" outlineLevel="0" collapsed="false">
      <c r="E9" s="181"/>
      <c r="F9" s="181"/>
      <c r="G9" s="165"/>
      <c r="H9" s="45" t="s">
        <v>47</v>
      </c>
      <c r="I9" s="46" t="s">
        <v>243</v>
      </c>
      <c r="J9" s="76" t="n">
        <f aca="false">SUM(J5:J6)</f>
        <v>4796.35</v>
      </c>
      <c r="K9" s="51"/>
      <c r="M9" s="45" t="s">
        <v>253</v>
      </c>
      <c r="N9" s="76" t="n">
        <f aca="false">M7+N7</f>
        <v>336303.45</v>
      </c>
    </row>
    <row r="10" s="48" customFormat="true" ht="15" hidden="false" customHeight="false" outlineLevel="0" collapsed="false">
      <c r="E10" s="181"/>
      <c r="F10" s="181"/>
      <c r="G10" s="169"/>
      <c r="H10" s="45"/>
      <c r="I10" s="50"/>
      <c r="J10" s="51"/>
      <c r="K10" s="51"/>
      <c r="L10" s="45"/>
      <c r="M10" s="51"/>
      <c r="N10" s="51"/>
    </row>
    <row r="11" s="48" customFormat="true" ht="15" hidden="false" customHeight="false" outlineLevel="0" collapsed="false">
      <c r="E11" s="181"/>
      <c r="F11" s="181"/>
      <c r="G11" s="169"/>
      <c r="H11" s="45"/>
      <c r="I11" s="50"/>
      <c r="J11" s="51"/>
      <c r="K11" s="51"/>
      <c r="L11" s="45"/>
      <c r="M11" s="51"/>
      <c r="N11" s="51"/>
    </row>
    <row r="12" s="48" customFormat="true" ht="15" hidden="false" customHeight="false" outlineLevel="0" collapsed="false">
      <c r="E12" s="181"/>
      <c r="F12" s="181"/>
      <c r="G12" s="169"/>
      <c r="H12" s="45"/>
      <c r="I12" s="50"/>
      <c r="J12" s="51"/>
      <c r="K12" s="51"/>
      <c r="L12" s="45"/>
      <c r="M12" s="51"/>
      <c r="N12" s="51"/>
    </row>
    <row r="13" customFormat="false" ht="15" hidden="false" customHeight="false" outlineLevel="0" collapsed="false">
      <c r="A13" s="182" t="s">
        <v>86</v>
      </c>
      <c r="B13" s="23" t="n">
        <v>1</v>
      </c>
      <c r="C13" s="23" t="s">
        <v>254</v>
      </c>
      <c r="D13" s="23" t="n">
        <v>6</v>
      </c>
      <c r="E13" s="23" t="s">
        <v>255</v>
      </c>
      <c r="F13" s="23" t="n">
        <v>1</v>
      </c>
      <c r="G13" s="178" t="s">
        <v>256</v>
      </c>
      <c r="H13" s="23" t="n">
        <v>1</v>
      </c>
      <c r="I13" s="23" t="n">
        <v>5.5</v>
      </c>
      <c r="J13" s="24" t="n">
        <v>226.67</v>
      </c>
      <c r="K13" s="24" t="n">
        <f aca="false">J13*1.05</f>
        <v>238.0035</v>
      </c>
      <c r="L13" s="24" t="n">
        <f aca="false">K13*120</f>
        <v>28560.42</v>
      </c>
      <c r="M13" s="24"/>
      <c r="N13" s="24"/>
    </row>
    <row r="14" customFormat="false" ht="15" hidden="false" customHeight="false" outlineLevel="0" collapsed="false">
      <c r="A14" s="58"/>
      <c r="B14" s="23" t="n">
        <v>2</v>
      </c>
      <c r="C14" s="23" t="s">
        <v>254</v>
      </c>
      <c r="D14" s="23" t="n">
        <v>6</v>
      </c>
      <c r="E14" s="23" t="s">
        <v>255</v>
      </c>
      <c r="F14" s="23" t="n">
        <v>2</v>
      </c>
      <c r="G14" s="178" t="s">
        <v>257</v>
      </c>
      <c r="H14" s="23" t="n">
        <v>2</v>
      </c>
      <c r="I14" s="23" t="n">
        <v>29</v>
      </c>
      <c r="J14" s="24" t="n">
        <v>40.44</v>
      </c>
      <c r="K14" s="24" t="n">
        <f aca="false">J14*1.05</f>
        <v>42.462</v>
      </c>
      <c r="L14" s="24" t="n">
        <f aca="false">K14*120</f>
        <v>5095.44</v>
      </c>
      <c r="M14" s="24"/>
      <c r="N14" s="24"/>
    </row>
    <row r="15" customFormat="false" ht="15" hidden="false" customHeight="false" outlineLevel="0" collapsed="false">
      <c r="A15" s="28"/>
      <c r="B15" s="23" t="n">
        <v>3</v>
      </c>
      <c r="C15" s="23" t="s">
        <v>254</v>
      </c>
      <c r="D15" s="23" t="n">
        <v>6</v>
      </c>
      <c r="E15" s="23" t="s">
        <v>258</v>
      </c>
      <c r="F15" s="23"/>
      <c r="G15" s="178" t="s">
        <v>259</v>
      </c>
      <c r="H15" s="23"/>
      <c r="I15" s="23"/>
      <c r="J15" s="24" t="n">
        <v>545</v>
      </c>
      <c r="K15" s="183"/>
      <c r="L15" s="183"/>
      <c r="M15" s="183"/>
      <c r="N15" s="183"/>
    </row>
    <row r="16" customFormat="false" ht="15" hidden="false" customHeight="false" outlineLevel="0" collapsed="false">
      <c r="B16" s="75"/>
      <c r="C16" s="75"/>
      <c r="D16" s="75"/>
      <c r="G16" s="184"/>
      <c r="H16" s="75"/>
      <c r="I16" s="75"/>
      <c r="J16" s="4" t="n">
        <f aca="false">SUM(J13:J14)</f>
        <v>267.11</v>
      </c>
      <c r="L16" s="4" t="n">
        <f aca="false">SUM(L13:L15)</f>
        <v>33655.86</v>
      </c>
    </row>
    <row r="17" s="75" customFormat="true" ht="15.75" hidden="false" customHeight="false" outlineLevel="0" collapsed="false">
      <c r="B17" s="1"/>
      <c r="C17" s="1"/>
      <c r="D17" s="1"/>
      <c r="E17" s="3"/>
      <c r="F17" s="3"/>
      <c r="G17" s="170"/>
      <c r="H17" s="1"/>
      <c r="I17" s="1"/>
      <c r="J17" s="4"/>
      <c r="K17" s="4"/>
      <c r="L17" s="4"/>
      <c r="M17" s="4"/>
      <c r="N17" s="4"/>
    </row>
    <row r="18" customFormat="false" ht="15.75" hidden="false" customHeight="false" outlineLevel="0" collapsed="false">
      <c r="B18" s="43"/>
      <c r="C18" s="43"/>
      <c r="D18" s="43"/>
      <c r="E18" s="181"/>
      <c r="F18" s="181"/>
      <c r="G18" s="165"/>
      <c r="H18" s="45" t="s">
        <v>47</v>
      </c>
      <c r="I18" s="46" t="s">
        <v>243</v>
      </c>
      <c r="J18" s="80" t="n">
        <f aca="false">J16</f>
        <v>267.11</v>
      </c>
      <c r="K18" s="51"/>
      <c r="L18" s="43"/>
      <c r="M18" s="45" t="s">
        <v>253</v>
      </c>
      <c r="N18" s="80" t="n">
        <f aca="false">L16</f>
        <v>33655.86</v>
      </c>
    </row>
    <row r="19" s="75" customFormat="true" ht="15" hidden="false" customHeight="false" outlineLevel="0" collapsed="false">
      <c r="B19" s="48"/>
      <c r="C19" s="48"/>
      <c r="D19" s="48"/>
      <c r="E19" s="181"/>
      <c r="F19" s="181"/>
      <c r="G19" s="169"/>
      <c r="H19" s="45"/>
      <c r="I19" s="50"/>
      <c r="J19" s="51"/>
      <c r="K19" s="51"/>
      <c r="L19" s="48"/>
      <c r="M19" s="45"/>
      <c r="N19" s="51"/>
    </row>
    <row r="20" s="75" customFormat="true" ht="15" hidden="false" customHeight="false" outlineLevel="0" collapsed="false">
      <c r="B20" s="48"/>
      <c r="C20" s="48"/>
      <c r="D20" s="48"/>
      <c r="E20" s="181"/>
      <c r="F20" s="181"/>
      <c r="G20" s="169"/>
      <c r="H20" s="45"/>
      <c r="I20" s="50"/>
      <c r="J20" s="51"/>
      <c r="K20" s="51"/>
      <c r="L20" s="48"/>
      <c r="M20" s="45"/>
      <c r="N20" s="51"/>
    </row>
    <row r="21" s="48" customFormat="true" ht="15" hidden="false" customHeight="false" outlineLevel="0" collapsed="false">
      <c r="E21" s="181"/>
      <c r="F21" s="181"/>
      <c r="G21" s="169"/>
      <c r="H21" s="45"/>
      <c r="I21" s="50"/>
      <c r="J21" s="51"/>
      <c r="K21" s="51"/>
      <c r="L21" s="45"/>
      <c r="M21" s="51"/>
      <c r="N21" s="51"/>
    </row>
    <row r="22" customFormat="false" ht="15" hidden="false" customHeight="false" outlineLevel="0" collapsed="false">
      <c r="A22" s="82" t="s">
        <v>92</v>
      </c>
      <c r="B22" s="70" t="n">
        <v>1</v>
      </c>
      <c r="C22" s="23" t="s">
        <v>248</v>
      </c>
      <c r="D22" s="23" t="n">
        <v>10</v>
      </c>
      <c r="E22" s="23" t="s">
        <v>260</v>
      </c>
      <c r="F22" s="23" t="s">
        <v>185</v>
      </c>
      <c r="G22" s="178" t="s">
        <v>261</v>
      </c>
      <c r="H22" s="23"/>
      <c r="I22" s="23" t="s">
        <v>185</v>
      </c>
      <c r="J22" s="72" t="n">
        <v>214</v>
      </c>
      <c r="K22" s="72" t="n">
        <f aca="false">J22*1.05</f>
        <v>224.7</v>
      </c>
      <c r="L22" s="40"/>
      <c r="M22" s="24" t="n">
        <f aca="false">K22*60</f>
        <v>13482</v>
      </c>
      <c r="N22" s="24"/>
    </row>
    <row r="23" customFormat="false" ht="15" hidden="false" customHeight="false" outlineLevel="0" collapsed="false">
      <c r="A23" s="185" t="s">
        <v>94</v>
      </c>
      <c r="B23" s="70" t="n">
        <v>2</v>
      </c>
      <c r="C23" s="70" t="s">
        <v>248</v>
      </c>
      <c r="D23" s="70" t="n">
        <v>4</v>
      </c>
      <c r="E23" s="70" t="n">
        <v>3556</v>
      </c>
      <c r="F23" s="70" t="n">
        <v>1</v>
      </c>
      <c r="G23" s="186" t="s">
        <v>252</v>
      </c>
      <c r="H23" s="70" t="n">
        <v>2</v>
      </c>
      <c r="I23" s="70" t="n">
        <v>3181</v>
      </c>
      <c r="J23" s="72" t="n">
        <v>2464.29</v>
      </c>
      <c r="K23" s="72" t="n">
        <f aca="false">J23*1.05</f>
        <v>2587.5045</v>
      </c>
      <c r="L23" s="24"/>
      <c r="M23" s="24"/>
      <c r="N23" s="24" t="n">
        <f aca="false">K23*140</f>
        <v>362250.63</v>
      </c>
    </row>
    <row r="24" customFormat="false" ht="15" hidden="false" customHeight="false" outlineLevel="0" collapsed="false">
      <c r="A24" s="58"/>
      <c r="B24" s="70" t="n">
        <v>3</v>
      </c>
      <c r="C24" s="70" t="s">
        <v>248</v>
      </c>
      <c r="D24" s="70" t="n">
        <v>4</v>
      </c>
      <c r="E24" s="70" t="n">
        <v>3556</v>
      </c>
      <c r="F24" s="70" t="n">
        <v>2</v>
      </c>
      <c r="G24" s="186" t="s">
        <v>252</v>
      </c>
      <c r="H24" s="70" t="n">
        <v>2</v>
      </c>
      <c r="I24" s="70" t="n">
        <v>1157</v>
      </c>
      <c r="J24" s="72" t="n">
        <v>896.32</v>
      </c>
      <c r="K24" s="72" t="n">
        <f aca="false">J24*1.05</f>
        <v>941.136</v>
      </c>
      <c r="L24" s="24"/>
      <c r="M24" s="24"/>
      <c r="N24" s="24" t="n">
        <f aca="false">K24*140</f>
        <v>131759.04</v>
      </c>
    </row>
    <row r="25" customFormat="false" ht="15" hidden="false" customHeight="false" outlineLevel="0" collapsed="false">
      <c r="A25" s="27"/>
      <c r="B25" s="70" t="n">
        <v>4</v>
      </c>
      <c r="C25" s="70" t="s">
        <v>248</v>
      </c>
      <c r="D25" s="70" t="n">
        <v>4</v>
      </c>
      <c r="E25" s="70" t="n">
        <v>3557</v>
      </c>
      <c r="F25" s="70"/>
      <c r="G25" s="186" t="s">
        <v>257</v>
      </c>
      <c r="H25" s="70" t="n">
        <v>2</v>
      </c>
      <c r="I25" s="70" t="n">
        <v>244</v>
      </c>
      <c r="J25" s="72" t="n">
        <v>466.26</v>
      </c>
      <c r="K25" s="72" t="n">
        <f aca="false">J25*1.05</f>
        <v>489.573</v>
      </c>
      <c r="L25" s="24" t="n">
        <f aca="false">K25*120</f>
        <v>58748.76</v>
      </c>
      <c r="M25" s="24"/>
      <c r="N25" s="24"/>
    </row>
    <row r="26" customFormat="false" ht="15" hidden="false" customHeight="false" outlineLevel="0" collapsed="false">
      <c r="A26" s="187"/>
      <c r="B26" s="188"/>
      <c r="C26" s="75"/>
      <c r="D26" s="75"/>
      <c r="G26" s="184"/>
      <c r="H26" s="75"/>
      <c r="I26" s="75"/>
      <c r="J26" s="4" t="n">
        <f aca="false">SUM(J22:J25)</f>
        <v>4040.87</v>
      </c>
      <c r="L26" s="4" t="n">
        <f aca="false">SUM(L22:L25)</f>
        <v>58748.76</v>
      </c>
      <c r="M26" s="4" t="n">
        <f aca="false">SUM(M22:M25)</f>
        <v>13482</v>
      </c>
      <c r="N26" s="4" t="n">
        <f aca="false">SUM(N23:N25)</f>
        <v>494009.67</v>
      </c>
    </row>
    <row r="27" s="75" customFormat="true" ht="15.75" hidden="false" customHeight="false" outlineLevel="0" collapsed="false">
      <c r="B27" s="168"/>
      <c r="C27" s="1"/>
      <c r="D27" s="1"/>
      <c r="E27" s="3"/>
      <c r="F27" s="3"/>
      <c r="G27" s="170"/>
      <c r="H27" s="1"/>
      <c r="I27" s="1"/>
      <c r="J27" s="4"/>
      <c r="K27" s="4"/>
      <c r="L27" s="4"/>
      <c r="M27" s="4"/>
      <c r="N27" s="4"/>
    </row>
    <row r="28" customFormat="false" ht="15.75" hidden="false" customHeight="false" outlineLevel="0" collapsed="false">
      <c r="B28" s="189"/>
      <c r="C28" s="43"/>
      <c r="D28" s="43"/>
      <c r="E28" s="181"/>
      <c r="F28" s="181"/>
      <c r="G28" s="165"/>
      <c r="H28" s="45" t="s">
        <v>47</v>
      </c>
      <c r="I28" s="46" t="s">
        <v>243</v>
      </c>
      <c r="J28" s="95" t="n">
        <f aca="false">J26</f>
        <v>4040.87</v>
      </c>
      <c r="K28" s="51"/>
      <c r="L28" s="43"/>
      <c r="M28" s="45" t="s">
        <v>253</v>
      </c>
      <c r="N28" s="95" t="n">
        <f aca="false">L26+M26+N26</f>
        <v>566240.43</v>
      </c>
    </row>
    <row r="29" s="43" customFormat="true" ht="15" hidden="false" customHeight="false" outlineLevel="0" collapsed="false">
      <c r="B29" s="190"/>
      <c r="C29" s="48"/>
      <c r="D29" s="48"/>
      <c r="E29" s="181"/>
      <c r="F29" s="181"/>
      <c r="G29" s="169"/>
      <c r="H29" s="45"/>
      <c r="I29" s="50"/>
      <c r="J29" s="51"/>
      <c r="K29" s="51"/>
      <c r="L29" s="45"/>
      <c r="M29" s="51"/>
      <c r="N29" s="51"/>
    </row>
    <row r="30" s="48" customFormat="true" ht="15" hidden="false" customHeight="false" outlineLevel="0" collapsed="false">
      <c r="B30" s="190"/>
      <c r="E30" s="181"/>
      <c r="F30" s="181"/>
      <c r="G30" s="169"/>
      <c r="H30" s="45"/>
      <c r="I30" s="50"/>
      <c r="J30" s="51"/>
      <c r="K30" s="51"/>
      <c r="L30" s="45"/>
      <c r="M30" s="51"/>
      <c r="N30" s="51"/>
    </row>
    <row r="31" s="48" customFormat="true" ht="15" hidden="false" customHeight="false" outlineLevel="0" collapsed="false">
      <c r="B31" s="190"/>
      <c r="E31" s="181"/>
      <c r="F31" s="181"/>
      <c r="G31" s="169"/>
      <c r="H31" s="45"/>
      <c r="I31" s="50"/>
      <c r="J31" s="51"/>
      <c r="K31" s="51"/>
      <c r="L31" s="45"/>
      <c r="M31" s="51"/>
      <c r="N31" s="51"/>
    </row>
    <row r="32" customFormat="false" ht="15" hidden="false" customHeight="false" outlineLevel="0" collapsed="false">
      <c r="A32" s="97" t="s">
        <v>107</v>
      </c>
      <c r="B32" s="70" t="n">
        <v>1</v>
      </c>
      <c r="C32" s="70" t="s">
        <v>248</v>
      </c>
      <c r="D32" s="70" t="n">
        <v>3</v>
      </c>
      <c r="E32" s="186" t="s">
        <v>262</v>
      </c>
      <c r="F32" s="70" t="s">
        <v>185</v>
      </c>
      <c r="G32" s="186" t="s">
        <v>261</v>
      </c>
      <c r="H32" s="70"/>
      <c r="I32" s="70" t="s">
        <v>185</v>
      </c>
      <c r="J32" s="72" t="n">
        <v>210</v>
      </c>
      <c r="K32" s="72" t="n">
        <f aca="false">J32*1.05</f>
        <v>220.5</v>
      </c>
      <c r="L32" s="24"/>
      <c r="M32" s="24" t="n">
        <f aca="false">K32*60</f>
        <v>13230</v>
      </c>
      <c r="N32" s="24"/>
    </row>
    <row r="33" customFormat="false" ht="15" hidden="false" customHeight="false" outlineLevel="0" collapsed="false">
      <c r="A33" s="191" t="s">
        <v>114</v>
      </c>
      <c r="B33" s="70" t="n">
        <v>2</v>
      </c>
      <c r="C33" s="70" t="s">
        <v>263</v>
      </c>
      <c r="D33" s="70" t="n">
        <v>3</v>
      </c>
      <c r="E33" s="186" t="s">
        <v>264</v>
      </c>
      <c r="F33" s="70" t="s">
        <v>185</v>
      </c>
      <c r="G33" s="186" t="s">
        <v>261</v>
      </c>
      <c r="H33" s="70"/>
      <c r="I33" s="70" t="s">
        <v>185</v>
      </c>
      <c r="J33" s="72" t="n">
        <v>438</v>
      </c>
      <c r="K33" s="72" t="n">
        <f aca="false">J33*1.05</f>
        <v>459.9</v>
      </c>
      <c r="L33" s="24"/>
      <c r="M33" s="24" t="n">
        <f aca="false">K33*60</f>
        <v>27594</v>
      </c>
      <c r="N33" s="24"/>
    </row>
    <row r="34" customFormat="false" ht="15" hidden="false" customHeight="false" outlineLevel="0" collapsed="false">
      <c r="A34" s="79"/>
      <c r="B34" s="70" t="n">
        <v>3</v>
      </c>
      <c r="C34" s="70" t="s">
        <v>248</v>
      </c>
      <c r="D34" s="70" t="n">
        <v>3</v>
      </c>
      <c r="E34" s="186" t="s">
        <v>265</v>
      </c>
      <c r="F34" s="70" t="s">
        <v>185</v>
      </c>
      <c r="G34" s="186" t="s">
        <v>250</v>
      </c>
      <c r="H34" s="70"/>
      <c r="I34" s="70" t="s">
        <v>185</v>
      </c>
      <c r="J34" s="72" t="n">
        <v>3652</v>
      </c>
      <c r="K34" s="24" t="n">
        <f aca="false">J34*1.05</f>
        <v>3834.6</v>
      </c>
      <c r="L34" s="24"/>
      <c r="M34" s="24" t="n">
        <f aca="false">K34*60</f>
        <v>230076</v>
      </c>
      <c r="N34" s="24"/>
    </row>
    <row r="35" customFormat="false" ht="15" hidden="false" customHeight="false" outlineLevel="0" collapsed="false">
      <c r="A35" s="61"/>
      <c r="B35" s="32"/>
      <c r="C35" s="32"/>
      <c r="D35" s="32"/>
      <c r="E35" s="32"/>
      <c r="F35" s="32"/>
      <c r="G35" s="180"/>
      <c r="H35" s="32"/>
      <c r="I35" s="32"/>
      <c r="J35" s="33" t="n">
        <f aca="false">SUM(J32:J34)</f>
        <v>4300</v>
      </c>
      <c r="K35" s="33"/>
      <c r="L35" s="33"/>
      <c r="M35" s="33" t="n">
        <f aca="false">SUM(M32:M34)</f>
        <v>270900</v>
      </c>
      <c r="N35" s="33"/>
    </row>
    <row r="36" customFormat="false" ht="15.75" hidden="false" customHeight="false" outlineLevel="0" collapsed="false">
      <c r="A36" s="61"/>
      <c r="O36" s="75"/>
    </row>
    <row r="37" customFormat="false" ht="15.75" hidden="false" customHeight="false" outlineLevel="0" collapsed="false">
      <c r="B37" s="43"/>
      <c r="C37" s="43"/>
      <c r="D37" s="43"/>
      <c r="E37" s="181"/>
      <c r="F37" s="181"/>
      <c r="G37" s="165"/>
      <c r="H37" s="45" t="s">
        <v>47</v>
      </c>
      <c r="I37" s="46" t="s">
        <v>243</v>
      </c>
      <c r="J37" s="101" t="n">
        <f aca="false">J35</f>
        <v>4300</v>
      </c>
      <c r="K37" s="51"/>
      <c r="L37" s="43"/>
      <c r="M37" s="45" t="s">
        <v>253</v>
      </c>
      <c r="N37" s="101" t="n">
        <f aca="false">L35+M35</f>
        <v>270900</v>
      </c>
    </row>
    <row r="38" s="43" customFormat="true" ht="15" hidden="false" customHeight="false" outlineLevel="0" collapsed="false">
      <c r="B38" s="1"/>
      <c r="C38" s="1"/>
      <c r="D38" s="1"/>
      <c r="E38" s="3"/>
      <c r="F38" s="3"/>
      <c r="G38" s="170"/>
      <c r="H38" s="1"/>
      <c r="I38" s="1"/>
      <c r="J38" s="4"/>
      <c r="K38" s="4"/>
      <c r="L38" s="4"/>
      <c r="M38" s="4"/>
      <c r="N38" s="4"/>
    </row>
    <row r="41" customFormat="false" ht="15" hidden="false" customHeight="false" outlineLevel="0" collapsed="false">
      <c r="A41" s="192" t="s">
        <v>142</v>
      </c>
      <c r="B41" s="23" t="n">
        <v>1</v>
      </c>
      <c r="C41" s="23" t="s">
        <v>248</v>
      </c>
      <c r="D41" s="23" t="n">
        <v>17</v>
      </c>
      <c r="E41" s="23" t="s">
        <v>266</v>
      </c>
      <c r="F41" s="23" t="s">
        <v>185</v>
      </c>
      <c r="G41" s="178" t="s">
        <v>261</v>
      </c>
      <c r="H41" s="23"/>
      <c r="I41" s="23" t="s">
        <v>185</v>
      </c>
      <c r="J41" s="72" t="n">
        <v>560</v>
      </c>
      <c r="K41" s="72" t="n">
        <f aca="false">J41*1.05</f>
        <v>588</v>
      </c>
      <c r="L41" s="24"/>
      <c r="M41" s="24" t="n">
        <f aca="false">K41*60</f>
        <v>35280</v>
      </c>
      <c r="N41" s="24"/>
    </row>
    <row r="42" customFormat="false" ht="15" hidden="false" customHeight="false" outlineLevel="0" collapsed="false">
      <c r="A42" s="88"/>
      <c r="B42" s="23" t="n">
        <v>2</v>
      </c>
      <c r="C42" s="23" t="s">
        <v>248</v>
      </c>
      <c r="D42" s="23" t="n">
        <v>25</v>
      </c>
      <c r="E42" s="23" t="s">
        <v>267</v>
      </c>
      <c r="F42" s="23" t="s">
        <v>185</v>
      </c>
      <c r="G42" s="178" t="s">
        <v>261</v>
      </c>
      <c r="H42" s="23"/>
      <c r="I42" s="23" t="s">
        <v>185</v>
      </c>
      <c r="J42" s="72" t="n">
        <v>2680</v>
      </c>
      <c r="K42" s="72" t="n">
        <f aca="false">J42*1.05</f>
        <v>2814</v>
      </c>
      <c r="L42" s="24"/>
      <c r="M42" s="24" t="n">
        <f aca="false">K42*60</f>
        <v>168840</v>
      </c>
      <c r="N42" s="24"/>
    </row>
    <row r="43" customFormat="false" ht="15" hidden="false" customHeight="false" outlineLevel="0" collapsed="false">
      <c r="A43" s="27"/>
      <c r="B43" s="23" t="n">
        <v>3</v>
      </c>
      <c r="C43" s="23" t="s">
        <v>248</v>
      </c>
      <c r="D43" s="23" t="n">
        <v>13</v>
      </c>
      <c r="E43" s="23" t="s">
        <v>268</v>
      </c>
      <c r="F43" s="23" t="s">
        <v>185</v>
      </c>
      <c r="G43" s="178" t="s">
        <v>257</v>
      </c>
      <c r="H43" s="23" t="n">
        <v>1</v>
      </c>
      <c r="I43" s="23" t="n">
        <v>45</v>
      </c>
      <c r="J43" s="24" t="n">
        <v>144.09</v>
      </c>
      <c r="K43" s="24" t="n">
        <f aca="false">J43*1.05</f>
        <v>151.2945</v>
      </c>
      <c r="L43" s="24" t="n">
        <f aca="false">K43*120</f>
        <v>18155.34</v>
      </c>
      <c r="M43" s="24"/>
      <c r="N43" s="24"/>
    </row>
    <row r="44" customFormat="false" ht="15" hidden="false" customHeight="false" outlineLevel="0" collapsed="false">
      <c r="A44" s="27"/>
      <c r="B44" s="23" t="n">
        <v>4</v>
      </c>
      <c r="C44" s="23" t="s">
        <v>263</v>
      </c>
      <c r="D44" s="23" t="n">
        <v>1</v>
      </c>
      <c r="E44" s="23" t="n">
        <v>1439</v>
      </c>
      <c r="F44" s="23" t="s">
        <v>185</v>
      </c>
      <c r="G44" s="178" t="s">
        <v>261</v>
      </c>
      <c r="H44" s="23"/>
      <c r="I44" s="23" t="s">
        <v>185</v>
      </c>
      <c r="J44" s="24" t="n">
        <v>774</v>
      </c>
      <c r="K44" s="24" t="n">
        <f aca="false">J44*1.05</f>
        <v>812.7</v>
      </c>
      <c r="L44" s="24"/>
      <c r="M44" s="24" t="n">
        <f aca="false">K44*60</f>
        <v>48762</v>
      </c>
      <c r="N44" s="24"/>
    </row>
    <row r="45" customFormat="false" ht="15" hidden="false" customHeight="false" outlineLevel="0" collapsed="false">
      <c r="A45" s="27"/>
      <c r="B45" s="23" t="n">
        <v>5</v>
      </c>
      <c r="C45" s="70" t="s">
        <v>248</v>
      </c>
      <c r="D45" s="70" t="n">
        <v>11</v>
      </c>
      <c r="E45" s="70" t="n">
        <v>6546</v>
      </c>
      <c r="F45" s="70" t="s">
        <v>185</v>
      </c>
      <c r="G45" s="186" t="s">
        <v>250</v>
      </c>
      <c r="H45" s="70"/>
      <c r="I45" s="70" t="s">
        <v>185</v>
      </c>
      <c r="J45" s="72" t="n">
        <v>1310</v>
      </c>
      <c r="K45" s="72" t="n">
        <f aca="false">J45*1.05</f>
        <v>1375.5</v>
      </c>
      <c r="L45" s="72"/>
      <c r="M45" s="72" t="n">
        <f aca="false">K45*60</f>
        <v>82530</v>
      </c>
      <c r="N45" s="111"/>
      <c r="O45" s="193"/>
    </row>
    <row r="46" customFormat="false" ht="15" hidden="false" customHeight="false" outlineLevel="0" collapsed="false">
      <c r="A46" s="27"/>
      <c r="B46" s="23" t="n">
        <v>6</v>
      </c>
      <c r="C46" s="70" t="s">
        <v>248</v>
      </c>
      <c r="D46" s="70" t="n">
        <v>11</v>
      </c>
      <c r="E46" s="70" t="n">
        <v>6547</v>
      </c>
      <c r="F46" s="70" t="s">
        <v>185</v>
      </c>
      <c r="G46" s="186" t="s">
        <v>250</v>
      </c>
      <c r="H46" s="70"/>
      <c r="I46" s="70" t="s">
        <v>185</v>
      </c>
      <c r="J46" s="72" t="n">
        <v>1438</v>
      </c>
      <c r="K46" s="72" t="n">
        <f aca="false">J46*1.05</f>
        <v>1509.9</v>
      </c>
      <c r="L46" s="72"/>
      <c r="M46" s="72" t="n">
        <f aca="false">K46*60</f>
        <v>90594</v>
      </c>
      <c r="N46" s="111"/>
      <c r="O46" s="193"/>
    </row>
    <row r="47" customFormat="false" ht="15" hidden="false" customHeight="false" outlineLevel="0" collapsed="false">
      <c r="A47" s="27"/>
      <c r="B47" s="23" t="n">
        <v>7</v>
      </c>
      <c r="C47" s="70" t="s">
        <v>248</v>
      </c>
      <c r="D47" s="70" t="n">
        <v>11</v>
      </c>
      <c r="E47" s="70" t="n">
        <v>6548</v>
      </c>
      <c r="F47" s="70" t="s">
        <v>185</v>
      </c>
      <c r="G47" s="186" t="s">
        <v>250</v>
      </c>
      <c r="H47" s="70"/>
      <c r="I47" s="70" t="s">
        <v>185</v>
      </c>
      <c r="J47" s="72" t="n">
        <v>2320</v>
      </c>
      <c r="K47" s="72" t="n">
        <f aca="false">J47*1.05</f>
        <v>2436</v>
      </c>
      <c r="L47" s="72"/>
      <c r="M47" s="72" t="n">
        <f aca="false">K47*60</f>
        <v>146160</v>
      </c>
      <c r="N47" s="111"/>
      <c r="O47" s="193"/>
    </row>
    <row r="48" customFormat="false" ht="15" hidden="false" customHeight="false" outlineLevel="0" collapsed="false">
      <c r="A48" s="194"/>
      <c r="B48" s="23" t="n">
        <v>8</v>
      </c>
      <c r="C48" s="23" t="s">
        <v>248</v>
      </c>
      <c r="D48" s="23" t="n">
        <v>11</v>
      </c>
      <c r="E48" s="23" t="n">
        <v>7042</v>
      </c>
      <c r="F48" s="23" t="s">
        <v>185</v>
      </c>
      <c r="G48" s="23" t="s">
        <v>250</v>
      </c>
      <c r="H48" s="23"/>
      <c r="I48" s="23" t="s">
        <v>185</v>
      </c>
      <c r="J48" s="24" t="n">
        <v>200</v>
      </c>
      <c r="K48" s="24" t="n">
        <f aca="false">J48*1.05</f>
        <v>210</v>
      </c>
      <c r="L48" s="24"/>
      <c r="M48" s="24" t="n">
        <f aca="false">J48*60</f>
        <v>12000</v>
      </c>
      <c r="N48" s="24"/>
      <c r="O48" s="195"/>
      <c r="P48" s="61"/>
    </row>
    <row r="49" customFormat="false" ht="15" hidden="false" customHeight="false" outlineLevel="0" collapsed="false">
      <c r="A49" s="194"/>
      <c r="B49" s="23"/>
      <c r="C49" s="23"/>
      <c r="D49" s="23"/>
      <c r="E49" s="23" t="n">
        <v>7044</v>
      </c>
      <c r="F49" s="23"/>
      <c r="G49" s="23"/>
      <c r="H49" s="23"/>
      <c r="I49" s="23"/>
      <c r="J49" s="24"/>
      <c r="K49" s="24"/>
      <c r="L49" s="24"/>
      <c r="M49" s="24"/>
      <c r="N49" s="24"/>
      <c r="O49" s="195"/>
      <c r="P49" s="61"/>
    </row>
    <row r="50" customFormat="false" ht="15" hidden="false" customHeight="false" outlineLevel="0" collapsed="false">
      <c r="A50" s="194"/>
      <c r="B50" s="23"/>
      <c r="C50" s="23"/>
      <c r="D50" s="23"/>
      <c r="E50" s="23" t="n">
        <v>7046</v>
      </c>
      <c r="F50" s="23"/>
      <c r="G50" s="23"/>
      <c r="H50" s="23"/>
      <c r="I50" s="23"/>
      <c r="J50" s="24"/>
      <c r="K50" s="24"/>
      <c r="L50" s="24"/>
      <c r="M50" s="24"/>
      <c r="N50" s="24"/>
      <c r="O50" s="195"/>
      <c r="P50" s="61"/>
    </row>
    <row r="51" customFormat="false" ht="15" hidden="false" customHeight="false" outlineLevel="0" collapsed="false">
      <c r="A51" s="194"/>
      <c r="B51" s="23"/>
      <c r="C51" s="23"/>
      <c r="D51" s="23"/>
      <c r="E51" s="23" t="n">
        <v>7047</v>
      </c>
      <c r="F51" s="23"/>
      <c r="G51" s="23"/>
      <c r="H51" s="23"/>
      <c r="I51" s="23"/>
      <c r="J51" s="24"/>
      <c r="K51" s="24"/>
      <c r="L51" s="24"/>
      <c r="M51" s="24"/>
      <c r="N51" s="24"/>
      <c r="O51" s="195"/>
      <c r="P51" s="61"/>
    </row>
    <row r="52" customFormat="false" ht="15" hidden="false" customHeight="false" outlineLevel="0" collapsed="false">
      <c r="A52" s="194"/>
      <c r="B52" s="23"/>
      <c r="C52" s="23"/>
      <c r="D52" s="23"/>
      <c r="E52" s="23" t="n">
        <v>7049</v>
      </c>
      <c r="F52" s="23"/>
      <c r="G52" s="23"/>
      <c r="H52" s="23"/>
      <c r="I52" s="23"/>
      <c r="J52" s="24"/>
      <c r="K52" s="24"/>
      <c r="L52" s="24"/>
      <c r="M52" s="24"/>
      <c r="N52" s="24"/>
      <c r="O52" s="195"/>
      <c r="P52" s="61"/>
    </row>
    <row r="53" customFormat="false" ht="15" hidden="false" customHeight="false" outlineLevel="0" collapsed="false">
      <c r="A53" s="194"/>
      <c r="B53" s="91" t="n">
        <v>9</v>
      </c>
      <c r="C53" s="91" t="s">
        <v>248</v>
      </c>
      <c r="D53" s="91" t="n">
        <v>11</v>
      </c>
      <c r="E53" s="23" t="n">
        <v>7018</v>
      </c>
      <c r="F53" s="23" t="s">
        <v>185</v>
      </c>
      <c r="G53" s="91" t="s">
        <v>269</v>
      </c>
      <c r="H53" s="91"/>
      <c r="I53" s="91" t="s">
        <v>185</v>
      </c>
      <c r="J53" s="92" t="n">
        <v>107</v>
      </c>
      <c r="K53" s="92" t="n">
        <f aca="false">J53*1.05</f>
        <v>112.35</v>
      </c>
      <c r="L53" s="92"/>
      <c r="M53" s="92" t="n">
        <f aca="false">J53*60</f>
        <v>6420</v>
      </c>
      <c r="N53" s="92"/>
      <c r="O53" s="195"/>
      <c r="P53" s="61"/>
    </row>
    <row r="54" customFormat="false" ht="15" hidden="false" customHeight="false" outlineLevel="0" collapsed="false">
      <c r="A54" s="194"/>
      <c r="B54" s="91"/>
      <c r="C54" s="91"/>
      <c r="D54" s="91"/>
      <c r="E54" s="23" t="n">
        <v>7019</v>
      </c>
      <c r="F54" s="23"/>
      <c r="G54" s="91"/>
      <c r="H54" s="91"/>
      <c r="I54" s="91"/>
      <c r="J54" s="92"/>
      <c r="K54" s="92"/>
      <c r="L54" s="92"/>
      <c r="M54" s="92"/>
      <c r="N54" s="92"/>
      <c r="O54" s="195"/>
      <c r="P54" s="61"/>
    </row>
    <row r="55" customFormat="false" ht="15" hidden="false" customHeight="false" outlineLevel="0" collapsed="false">
      <c r="A55" s="194"/>
      <c r="B55" s="91" t="n">
        <v>10</v>
      </c>
      <c r="C55" s="91" t="s">
        <v>248</v>
      </c>
      <c r="D55" s="91" t="n">
        <v>11</v>
      </c>
      <c r="E55" s="23" t="n">
        <v>7022</v>
      </c>
      <c r="F55" s="23" t="s">
        <v>185</v>
      </c>
      <c r="G55" s="91" t="s">
        <v>269</v>
      </c>
      <c r="H55" s="91"/>
      <c r="I55" s="91" t="s">
        <v>185</v>
      </c>
      <c r="J55" s="92" t="n">
        <v>174</v>
      </c>
      <c r="K55" s="92" t="n">
        <f aca="false">J55*1.05</f>
        <v>182.7</v>
      </c>
      <c r="L55" s="92"/>
      <c r="M55" s="92" t="n">
        <f aca="false">J55*60</f>
        <v>10440</v>
      </c>
      <c r="N55" s="92"/>
      <c r="O55" s="195"/>
      <c r="P55" s="61"/>
    </row>
    <row r="56" customFormat="false" ht="15" hidden="false" customHeight="false" outlineLevel="0" collapsed="false">
      <c r="A56" s="194"/>
      <c r="B56" s="91"/>
      <c r="C56" s="91"/>
      <c r="D56" s="91"/>
      <c r="E56" s="23" t="n">
        <v>7025</v>
      </c>
      <c r="F56" s="23"/>
      <c r="G56" s="91"/>
      <c r="H56" s="91"/>
      <c r="I56" s="91"/>
      <c r="J56" s="92"/>
      <c r="K56" s="92"/>
      <c r="L56" s="92"/>
      <c r="M56" s="92"/>
      <c r="N56" s="92"/>
      <c r="O56" s="195"/>
      <c r="P56" s="61"/>
    </row>
    <row r="57" customFormat="false" ht="15" hidden="false" customHeight="false" outlineLevel="0" collapsed="false">
      <c r="A57" s="196"/>
      <c r="B57" s="23" t="n">
        <v>11</v>
      </c>
      <c r="C57" s="23" t="s">
        <v>248</v>
      </c>
      <c r="D57" s="23" t="n">
        <v>11</v>
      </c>
      <c r="E57" s="23" t="n">
        <v>7000</v>
      </c>
      <c r="F57" s="23" t="s">
        <v>185</v>
      </c>
      <c r="G57" s="178" t="s">
        <v>269</v>
      </c>
      <c r="H57" s="23"/>
      <c r="I57" s="23" t="s">
        <v>185</v>
      </c>
      <c r="J57" s="24" t="n">
        <v>630</v>
      </c>
      <c r="K57" s="24" t="n">
        <f aca="false">J57*1.05</f>
        <v>661.5</v>
      </c>
      <c r="L57" s="24"/>
      <c r="M57" s="24" t="n">
        <f aca="false">J57*60</f>
        <v>37800</v>
      </c>
      <c r="N57" s="24"/>
      <c r="O57" s="195"/>
      <c r="P57" s="61"/>
    </row>
    <row r="58" customFormat="false" ht="15" hidden="false" customHeight="false" outlineLevel="0" collapsed="false">
      <c r="A58" s="197"/>
      <c r="B58" s="32"/>
      <c r="C58" s="198"/>
      <c r="D58" s="198"/>
      <c r="E58" s="198"/>
      <c r="F58" s="198"/>
      <c r="G58" s="199"/>
      <c r="H58" s="198"/>
      <c r="I58" s="198"/>
      <c r="J58" s="200"/>
      <c r="K58" s="200"/>
      <c r="L58" s="200"/>
      <c r="M58" s="200"/>
      <c r="N58" s="61"/>
      <c r="O58" s="200"/>
    </row>
    <row r="59" customFormat="false" ht="15" hidden="false" customHeight="false" outlineLevel="0" collapsed="false">
      <c r="A59" s="55"/>
      <c r="B59" s="201"/>
      <c r="C59" s="201"/>
      <c r="D59" s="201"/>
      <c r="E59" s="202"/>
      <c r="F59" s="202"/>
      <c r="G59" s="203"/>
      <c r="H59" s="201"/>
      <c r="I59" s="201"/>
      <c r="J59" s="204" t="n">
        <f aca="false">SUM(J41:J57)</f>
        <v>10337.09</v>
      </c>
      <c r="K59" s="205"/>
      <c r="L59" s="4" t="n">
        <f aca="false">SUM(L43)</f>
        <v>18155.34</v>
      </c>
      <c r="M59" s="4" t="n">
        <f aca="false">M41+M42</f>
        <v>204120</v>
      </c>
      <c r="N59" s="204"/>
      <c r="O59" s="205"/>
      <c r="P59" s="204"/>
    </row>
    <row r="60" customFormat="false" ht="15.75" hidden="false" customHeight="false" outlineLevel="0" collapsed="false">
      <c r="A60" s="55"/>
      <c r="B60" s="32"/>
      <c r="C60" s="32"/>
      <c r="D60" s="32"/>
      <c r="E60" s="32"/>
      <c r="F60" s="32"/>
      <c r="G60" s="180"/>
      <c r="H60" s="32"/>
      <c r="I60" s="32"/>
      <c r="J60" s="33"/>
      <c r="K60" s="33"/>
      <c r="L60" s="33"/>
      <c r="M60" s="33"/>
      <c r="N60" s="33"/>
    </row>
    <row r="61" customFormat="false" ht="15.75" hidden="false" customHeight="false" outlineLevel="0" collapsed="false">
      <c r="B61" s="43"/>
      <c r="C61" s="43"/>
      <c r="D61" s="43"/>
      <c r="E61" s="181"/>
      <c r="F61" s="181"/>
      <c r="G61" s="165"/>
      <c r="H61" s="45" t="s">
        <v>47</v>
      </c>
      <c r="I61" s="46" t="s">
        <v>243</v>
      </c>
      <c r="J61" s="109" t="n">
        <f aca="false">J59</f>
        <v>10337.09</v>
      </c>
      <c r="K61" s="51"/>
      <c r="L61" s="43"/>
      <c r="M61" s="45" t="s">
        <v>253</v>
      </c>
      <c r="N61" s="109" t="n">
        <f aca="false">L59+M59</f>
        <v>222275.34</v>
      </c>
    </row>
    <row r="62" s="43" customFormat="true" ht="15" hidden="false" customHeight="false" outlineLevel="0" collapsed="false">
      <c r="B62" s="1"/>
      <c r="C62" s="1"/>
      <c r="D62" s="1"/>
      <c r="E62" s="3"/>
      <c r="F62" s="3"/>
      <c r="G62" s="170"/>
      <c r="H62" s="1"/>
      <c r="I62" s="1"/>
      <c r="J62" s="4"/>
      <c r="K62" s="4"/>
      <c r="L62" s="4"/>
      <c r="M62" s="4"/>
      <c r="N62" s="4"/>
    </row>
  </sheetData>
  <mergeCells count="36">
    <mergeCell ref="B48:B52"/>
    <mergeCell ref="C48:C52"/>
    <mergeCell ref="D48:D52"/>
    <mergeCell ref="G48:G52"/>
    <mergeCell ref="H48:H52"/>
    <mergeCell ref="I48:I52"/>
    <mergeCell ref="J48:J52"/>
    <mergeCell ref="K48:K52"/>
    <mergeCell ref="L48:L52"/>
    <mergeCell ref="M48:M52"/>
    <mergeCell ref="N48:N52"/>
    <mergeCell ref="O48:O52"/>
    <mergeCell ref="B53:B54"/>
    <mergeCell ref="C53:C54"/>
    <mergeCell ref="D53:D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D55:D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</mergeCells>
  <printOptions headings="false" gridLines="false" gridLinesSet="true" horizontalCentered="true" verticalCentered="false"/>
  <pageMargins left="0.236111111111111" right="0.236111111111111" top="0.590972222222222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BBRICA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26:23Z</dcterms:created>
  <dc:creator>Sara</dc:creator>
  <dc:description/>
  <dc:language>en-US</dc:language>
  <cp:lastModifiedBy>laura</cp:lastModifiedBy>
  <cp:lastPrinted>2022-04-06T09:04:42Z</cp:lastPrinted>
  <dcterms:modified xsi:type="dcterms:W3CDTF">2023-06-30T10:06:58Z</dcterms:modified>
  <cp:revision>0</cp:revision>
  <dc:subject/>
  <dc:title/>
</cp:coreProperties>
</file>